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" sheetId="1" state="visible" r:id="rId2"/>
    <sheet name="Women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Mens!$A$1:$U$51</definedName>
    <definedName function="false" hidden="false" localSheetId="1" name="_xlnm.Print_Area" vbProcedure="false">Womens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2002 MENS CLUB CHAMPIONSHIP</t>
  </si>
  <si>
    <t xml:space="preserve">1 - Bideford X/Ctry</t>
  </si>
  <si>
    <t xml:space="preserve">6 - Exmouth X/Ctry</t>
  </si>
  <si>
    <t xml:space="preserve">11 - Graham Sykes 10K</t>
  </si>
  <si>
    <t xml:space="preserve">16 - Ladies 10K</t>
  </si>
  <si>
    <t xml:space="preserve">21 - Redruth X/Ctry</t>
  </si>
  <si>
    <t xml:space="preserve">2 - Braunton 10M</t>
  </si>
  <si>
    <t xml:space="preserve">7 - Taunton Marathon</t>
  </si>
  <si>
    <t xml:space="preserve">12 - Torbay Half</t>
  </si>
  <si>
    <t xml:space="preserve">17 - 3K Track</t>
  </si>
  <si>
    <t xml:space="preserve">22 - St Austell X/Ctry</t>
  </si>
  <si>
    <t xml:space="preserve">3 - Brunel 3K Series</t>
  </si>
  <si>
    <t xml:space="preserve">8 - Great West Run</t>
  </si>
  <si>
    <t xml:space="preserve">13 - Duckponds 7k</t>
  </si>
  <si>
    <t xml:space="preserve">18 - Sandygate Loop</t>
  </si>
  <si>
    <t xml:space="preserve">23 - Castle Drogo</t>
  </si>
  <si>
    <t xml:space="preserve">4 - Paignton X/Ctry</t>
  </si>
  <si>
    <t xml:space="preserve">9 - Ivybridge 10K</t>
  </si>
  <si>
    <t xml:space="preserve">14 - Magnificent Seven</t>
  </si>
  <si>
    <t xml:space="preserve">19 - Musbury Challenge</t>
  </si>
  <si>
    <t xml:space="preserve">24 - Exeter X/Ctry</t>
  </si>
  <si>
    <t xml:space="preserve">5 - Bideford Half</t>
  </si>
  <si>
    <t xml:space="preserve">10 - Plymouth Half</t>
  </si>
  <si>
    <t xml:space="preserve">15 - Torbay Regatta 10K</t>
  </si>
  <si>
    <t xml:space="preserve">20 - Brixham 10K</t>
  </si>
  <si>
    <t xml:space="preserve">25 - Bicton Blister</t>
  </si>
  <si>
    <t xml:space="preserve">Race Number</t>
  </si>
  <si>
    <t xml:space="preserve">Races</t>
  </si>
  <si>
    <t xml:space="preserve">Points</t>
  </si>
  <si>
    <t xml:space="preserve">Best 12</t>
  </si>
  <si>
    <t xml:space="preserve">Av Per</t>
  </si>
  <si>
    <t xml:space="preserve">Date</t>
  </si>
  <si>
    <t xml:space="preserve">Mike Eveleigh</t>
  </si>
  <si>
    <t xml:space="preserve">Roger Hayes</t>
  </si>
  <si>
    <t xml:space="preserve">Gary Watson</t>
  </si>
  <si>
    <t xml:space="preserve">Simon Mayo</t>
  </si>
  <si>
    <t xml:space="preserve">Roger Hales</t>
  </si>
  <si>
    <t xml:space="preserve">John Crocker</t>
  </si>
  <si>
    <t xml:space="preserve">Dave Foster</t>
  </si>
  <si>
    <t xml:space="preserve">Dave Tomlin</t>
  </si>
  <si>
    <t xml:space="preserve">John Caunter</t>
  </si>
  <si>
    <t xml:space="preserve">Dave Dunn</t>
  </si>
  <si>
    <t xml:space="preserve">Gary Caunter</t>
  </si>
  <si>
    <t xml:space="preserve">Alan Fewings</t>
  </si>
  <si>
    <t xml:space="preserve">Mike Hill</t>
  </si>
  <si>
    <t xml:space="preserve">John Skinner</t>
  </si>
  <si>
    <t xml:space="preserve">Peter Vine</t>
  </si>
  <si>
    <t xml:space="preserve">Neil Green</t>
  </si>
  <si>
    <t xml:space="preserve">Julian Head</t>
  </si>
  <si>
    <t xml:space="preserve">Mike Hicks</t>
  </si>
  <si>
    <t xml:space="preserve">David Evans</t>
  </si>
  <si>
    <t xml:space="preserve">Simon Bunday</t>
  </si>
  <si>
    <t xml:space="preserve">Adrian Bailey</t>
  </si>
  <si>
    <t xml:space="preserve">Stephen Wallace</t>
  </si>
  <si>
    <t xml:space="preserve">Charles Soudain</t>
  </si>
  <si>
    <t xml:space="preserve">Dave O'Keefe</t>
  </si>
  <si>
    <t xml:space="preserve">Brian Hayes</t>
  </si>
  <si>
    <t xml:space="preserve">Keith Jellyman</t>
  </si>
  <si>
    <t xml:space="preserve">Rich Cantrill</t>
  </si>
  <si>
    <t xml:space="preserve">Pete Aston</t>
  </si>
  <si>
    <t xml:space="preserve">Rob Tinnyunt</t>
  </si>
  <si>
    <t xml:space="preserve">Iain Spouse</t>
  </si>
  <si>
    <t xml:space="preserve">Ian Langler</t>
  </si>
  <si>
    <t xml:space="preserve">Johnny Walker</t>
  </si>
  <si>
    <t xml:space="preserve">Rodney Mitchell</t>
  </si>
  <si>
    <t xml:space="preserve">Dean Amos</t>
  </si>
  <si>
    <t xml:space="preserve">Sean Dooner</t>
  </si>
  <si>
    <t xml:space="preserve">Chris McNeill</t>
  </si>
  <si>
    <t xml:space="preserve">Stewart Dunn</t>
  </si>
  <si>
    <t xml:space="preserve">Adrian Youngman</t>
  </si>
  <si>
    <t xml:space="preserve">Mike Branson</t>
  </si>
  <si>
    <t xml:space="preserve">2002 LADIES CLUB CHAMPIONSHIP</t>
  </si>
  <si>
    <t xml:space="preserve">Cathy Donovan</t>
  </si>
  <si>
    <t xml:space="preserve">Tina Caunter</t>
  </si>
  <si>
    <t xml:space="preserve">Angela Evans</t>
  </si>
  <si>
    <t xml:space="preserve">Vicky Hales</t>
  </si>
  <si>
    <t xml:space="preserve">Julie Crocker</t>
  </si>
  <si>
    <t xml:space="preserve">Stephanie Ross</t>
  </si>
  <si>
    <t xml:space="preserve">Mandy Salmon</t>
  </si>
  <si>
    <t xml:space="preserve">Pauline Newsholme</t>
  </si>
  <si>
    <t xml:space="preserve">Bridget Scholfield</t>
  </si>
  <si>
    <t xml:space="preserve">Eyvoll Kerr-Liddell</t>
  </si>
  <si>
    <t xml:space="preserve">Claire Youngman</t>
  </si>
  <si>
    <t xml:space="preserve">Helen Lynch</t>
  </si>
  <si>
    <t xml:space="preserve">Caroline Hayes</t>
  </si>
  <si>
    <t xml:space="preserve">Janice Caunter</t>
  </si>
  <si>
    <t xml:space="preserve">Selina Da Silva</t>
  </si>
  <si>
    <t xml:space="preserve">Stella Imong</t>
  </si>
  <si>
    <t xml:space="preserve">Sherry Robins</t>
  </si>
  <si>
    <t xml:space="preserve">Becky George</t>
  </si>
  <si>
    <t xml:space="preserve">Shruti Gordon</t>
  </si>
  <si>
    <t xml:space="preserve">Maggie Daniel</t>
  </si>
  <si>
    <t xml:space="preserve">Karen Price</t>
  </si>
  <si>
    <t xml:space="preserve">Kate Hext</t>
  </si>
  <si>
    <t xml:space="preserve">Sue Hewings</t>
  </si>
  <si>
    <t xml:space="preserve">Lynn Daniel</t>
  </si>
  <si>
    <t xml:space="preserve">Katie Imong</t>
  </si>
  <si>
    <t xml:space="preserve">Page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2" width="7.56"/>
    <col collapsed="false" customWidth="true" hidden="false" outlineLevel="0" max="4" min="4" style="2" width="8.99"/>
    <col collapsed="false" customWidth="true" hidden="false" outlineLevel="0" max="5" min="5" style="2" width="10.99"/>
    <col collapsed="false" customWidth="true" hidden="false" outlineLevel="0" max="6" min="6" style="2" width="7.42"/>
    <col collapsed="false" customWidth="true" hidden="false" outlineLevel="0" max="7" min="7" style="2" width="8.56"/>
    <col collapsed="false" customWidth="true" hidden="false" outlineLevel="0" max="8" min="8" style="2" width="8.41"/>
    <col collapsed="false" customWidth="true" hidden="false" outlineLevel="0" max="9" min="9" style="2" width="8.7"/>
    <col collapsed="false" customWidth="true" hidden="false" outlineLevel="0" max="10" min="10" style="2" width="7.85"/>
    <col collapsed="false" customWidth="true" hidden="false" outlineLevel="0" max="13" min="11" style="2" width="8.7"/>
    <col collapsed="false" customWidth="true" hidden="false" outlineLevel="0" max="14" min="14" style="2" width="8.56"/>
    <col collapsed="false" customWidth="true" hidden="false" outlineLevel="0" max="17" min="15" style="2" width="7.99"/>
    <col collapsed="false" customWidth="true" hidden="false" outlineLevel="0" max="19" min="18" style="2" width="8.56"/>
    <col collapsed="false" customWidth="true" hidden="false" outlineLevel="0" max="24" min="20" style="2" width="8.7"/>
    <col collapsed="false" customWidth="true" hidden="false" outlineLevel="0" max="25" min="25" style="2" width="7.99"/>
    <col collapsed="false" customWidth="true" hidden="false" outlineLevel="0" max="29" min="26" style="2" width="8.41"/>
    <col collapsed="false" customWidth="true" hidden="false" outlineLevel="0" max="30" min="30" style="2" width="8.7"/>
    <col collapsed="false" customWidth="true" hidden="false" outlineLevel="0" max="31" min="31" style="2" width="4.28"/>
    <col collapsed="false" customWidth="true" hidden="false" outlineLevel="0" max="32" min="32" style="1" width="20.99"/>
    <col collapsed="false" customWidth="true" hidden="false" outlineLevel="0" max="33" min="33" style="1" width="11.7"/>
    <col collapsed="false" customWidth="false" hidden="false" outlineLevel="0" max="34" min="34" style="1" width="9.14"/>
    <col collapsed="false" customWidth="true" hidden="false" outlineLevel="0" max="35" min="35" style="1" width="4.28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A1" s="3" t="s">
        <v>0</v>
      </c>
      <c r="E1" s="4"/>
      <c r="AE1" s="1"/>
    </row>
    <row r="2" customFormat="false" ht="20.25" hidden="false" customHeight="false" outlineLevel="0" collapsed="false">
      <c r="A2" s="3"/>
      <c r="E2" s="4"/>
      <c r="AE2" s="1"/>
    </row>
    <row r="3" customFormat="false" ht="15" hidden="false" customHeight="false" outlineLevel="0" collapsed="false">
      <c r="A3" s="5" t="s">
        <v>1</v>
      </c>
      <c r="B3" s="5" t="s">
        <v>2</v>
      </c>
      <c r="C3" s="6"/>
      <c r="D3" s="6"/>
      <c r="E3" s="7" t="s">
        <v>3</v>
      </c>
      <c r="G3" s="6"/>
      <c r="H3" s="8" t="s">
        <v>4</v>
      </c>
      <c r="I3" s="6"/>
      <c r="K3" s="7" t="s">
        <v>5</v>
      </c>
      <c r="L3" s="6"/>
      <c r="M3" s="6"/>
      <c r="N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1"/>
    </row>
    <row r="4" customFormat="false" ht="15" hidden="false" customHeight="false" outlineLevel="0" collapsed="false">
      <c r="A4" s="5" t="s">
        <v>6</v>
      </c>
      <c r="B4" s="8" t="s">
        <v>7</v>
      </c>
      <c r="C4" s="6"/>
      <c r="D4" s="6"/>
      <c r="E4" s="7" t="s">
        <v>8</v>
      </c>
      <c r="G4" s="6"/>
      <c r="H4" s="7" t="s">
        <v>9</v>
      </c>
      <c r="I4" s="6"/>
      <c r="K4" s="8" t="s">
        <v>10</v>
      </c>
      <c r="L4" s="6"/>
      <c r="M4" s="6"/>
      <c r="N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"/>
    </row>
    <row r="5" customFormat="false" ht="15" hidden="false" customHeight="false" outlineLevel="0" collapsed="false">
      <c r="A5" s="1" t="s">
        <v>11</v>
      </c>
      <c r="B5" s="5" t="s">
        <v>12</v>
      </c>
      <c r="C5" s="6"/>
      <c r="D5" s="6"/>
      <c r="E5" s="7" t="s">
        <v>13</v>
      </c>
      <c r="G5" s="6"/>
      <c r="H5" s="7" t="s">
        <v>14</v>
      </c>
      <c r="I5" s="6"/>
      <c r="K5" s="8" t="s">
        <v>15</v>
      </c>
      <c r="L5" s="6"/>
      <c r="M5" s="6"/>
      <c r="N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1"/>
    </row>
    <row r="6" customFormat="false" ht="15" hidden="false" customHeight="false" outlineLevel="0" collapsed="false">
      <c r="A6" s="5" t="s">
        <v>16</v>
      </c>
      <c r="B6" s="8" t="s">
        <v>17</v>
      </c>
      <c r="C6" s="6"/>
      <c r="D6" s="6"/>
      <c r="E6" s="7" t="s">
        <v>18</v>
      </c>
      <c r="G6" s="6"/>
      <c r="H6" s="7" t="s">
        <v>19</v>
      </c>
      <c r="I6" s="6"/>
      <c r="K6" s="7" t="s">
        <v>20</v>
      </c>
      <c r="L6" s="6"/>
      <c r="M6" s="6"/>
      <c r="N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1"/>
    </row>
    <row r="7" customFormat="false" ht="15" hidden="false" customHeight="false" outlineLevel="0" collapsed="false">
      <c r="A7" s="5" t="s">
        <v>21</v>
      </c>
      <c r="B7" s="7" t="s">
        <v>22</v>
      </c>
      <c r="C7" s="6"/>
      <c r="D7" s="6"/>
      <c r="E7" s="1" t="s">
        <v>23</v>
      </c>
      <c r="G7" s="6"/>
      <c r="H7" s="7" t="s">
        <v>24</v>
      </c>
      <c r="I7" s="6"/>
      <c r="K7" s="7" t="s">
        <v>25</v>
      </c>
      <c r="L7" s="6"/>
      <c r="M7" s="6"/>
      <c r="N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1"/>
    </row>
    <row r="8" customFormat="false" ht="15" hidden="false" customHeight="false" outlineLevel="0" collapsed="false">
      <c r="A8" s="5"/>
      <c r="B8" s="7"/>
      <c r="C8" s="6"/>
      <c r="D8" s="6"/>
      <c r="E8" s="9"/>
      <c r="F8" s="6"/>
      <c r="G8" s="7"/>
      <c r="H8" s="6"/>
      <c r="I8" s="6"/>
      <c r="J8" s="6"/>
      <c r="K8" s="7"/>
      <c r="L8" s="6"/>
      <c r="M8" s="6"/>
      <c r="N8" s="6"/>
      <c r="O8" s="7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1"/>
    </row>
    <row r="9" customFormat="false" ht="15" hidden="false" customHeight="false" outlineLevel="0" collapsed="false">
      <c r="A9" s="10" t="s">
        <v>26</v>
      </c>
      <c r="B9" s="11" t="s">
        <v>27</v>
      </c>
      <c r="C9" s="12" t="s">
        <v>28</v>
      </c>
      <c r="D9" s="12" t="s">
        <v>29</v>
      </c>
      <c r="E9" s="13" t="s">
        <v>30</v>
      </c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2" t="n">
        <v>8</v>
      </c>
      <c r="N9" s="12" t="n">
        <v>9</v>
      </c>
      <c r="O9" s="12" t="n">
        <v>10</v>
      </c>
      <c r="P9" s="12" t="n">
        <v>11</v>
      </c>
      <c r="Q9" s="12" t="n">
        <v>12</v>
      </c>
      <c r="R9" s="12" t="n">
        <v>13</v>
      </c>
      <c r="S9" s="12" t="n">
        <v>14</v>
      </c>
      <c r="T9" s="12" t="n">
        <v>15</v>
      </c>
      <c r="U9" s="12" t="n">
        <v>16</v>
      </c>
      <c r="V9" s="12" t="n">
        <v>17</v>
      </c>
      <c r="W9" s="12" t="n">
        <v>18</v>
      </c>
      <c r="X9" s="12" t="n">
        <v>19</v>
      </c>
      <c r="Y9" s="12" t="n">
        <v>20</v>
      </c>
      <c r="Z9" s="12" t="n">
        <v>21</v>
      </c>
      <c r="AA9" s="12" t="n">
        <v>22</v>
      </c>
      <c r="AB9" s="12" t="n">
        <v>23</v>
      </c>
      <c r="AC9" s="12" t="n">
        <v>24</v>
      </c>
      <c r="AD9" s="12" t="n">
        <v>25</v>
      </c>
      <c r="AE9" s="1"/>
    </row>
    <row r="10" customFormat="false" ht="15" hidden="false" customHeight="false" outlineLevel="0" collapsed="false">
      <c r="A10" s="10" t="s">
        <v>31</v>
      </c>
      <c r="B10" s="12"/>
      <c r="C10" s="12"/>
      <c r="D10" s="12"/>
      <c r="E10" s="13" t="s">
        <v>29</v>
      </c>
      <c r="F10" s="14" t="n">
        <v>13.1</v>
      </c>
      <c r="G10" s="14" t="n">
        <v>20.1</v>
      </c>
      <c r="H10" s="14" t="n">
        <v>37300</v>
      </c>
      <c r="I10" s="14" t="n">
        <v>37303</v>
      </c>
      <c r="J10" s="14" t="n">
        <v>37318</v>
      </c>
      <c r="K10" s="14" t="n">
        <v>37332</v>
      </c>
      <c r="L10" s="14" t="n">
        <v>37353</v>
      </c>
      <c r="M10" s="14" t="n">
        <v>37381</v>
      </c>
      <c r="N10" s="14" t="n">
        <v>37387</v>
      </c>
      <c r="O10" s="14" t="n">
        <v>37402</v>
      </c>
      <c r="P10" s="14" t="n">
        <v>37409</v>
      </c>
      <c r="Q10" s="14" t="n">
        <v>37437</v>
      </c>
      <c r="R10" s="14" t="n">
        <v>37450</v>
      </c>
      <c r="S10" s="14" t="n">
        <v>37458</v>
      </c>
      <c r="T10" s="14" t="n">
        <v>37493</v>
      </c>
      <c r="U10" s="14" t="n">
        <v>37521</v>
      </c>
      <c r="V10" s="14" t="n">
        <v>37523</v>
      </c>
      <c r="W10" s="14" t="n">
        <v>37526</v>
      </c>
      <c r="X10" s="14" t="n">
        <v>37528</v>
      </c>
      <c r="Y10" s="14" t="n">
        <v>37535</v>
      </c>
      <c r="Z10" s="14" t="n">
        <v>37542</v>
      </c>
      <c r="AA10" s="14" t="n">
        <v>37563</v>
      </c>
      <c r="AB10" s="14" t="n">
        <v>37570</v>
      </c>
      <c r="AC10" s="14" t="n">
        <v>37591</v>
      </c>
      <c r="AD10" s="14" t="n">
        <v>37598</v>
      </c>
      <c r="AE10" s="1"/>
    </row>
    <row r="11" customFormat="false" ht="15" hidden="false" customHeight="false" outlineLevel="0" collapsed="false">
      <c r="A11" s="10"/>
      <c r="B11" s="12"/>
      <c r="C11" s="12"/>
      <c r="D11" s="12"/>
      <c r="E11" s="13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"/>
    </row>
    <row r="12" customFormat="false" ht="15" hidden="false" customHeight="false" outlineLevel="0" collapsed="false">
      <c r="A12" s="10" t="s">
        <v>32</v>
      </c>
      <c r="B12" s="12" t="n">
        <f aca="false">COUNT(F12:AD12)</f>
        <v>12</v>
      </c>
      <c r="C12" s="12" t="n">
        <f aca="false">SUM(F12:AD12)</f>
        <v>600</v>
      </c>
      <c r="D12" s="12" t="n">
        <f aca="false">C12</f>
        <v>600</v>
      </c>
      <c r="E12" s="13" t="n">
        <f aca="false">C12/B12</f>
        <v>50</v>
      </c>
      <c r="F12" s="12" t="n">
        <v>50</v>
      </c>
      <c r="G12" s="12"/>
      <c r="H12" s="12"/>
      <c r="I12" s="12" t="n">
        <v>50</v>
      </c>
      <c r="J12" s="12"/>
      <c r="K12" s="12" t="n">
        <v>50</v>
      </c>
      <c r="L12" s="12"/>
      <c r="M12" s="12"/>
      <c r="N12" s="12"/>
      <c r="O12" s="12"/>
      <c r="P12" s="12" t="n">
        <v>50</v>
      </c>
      <c r="Q12" s="12"/>
      <c r="R12" s="12"/>
      <c r="S12" s="12"/>
      <c r="T12" s="12" t="n">
        <v>50</v>
      </c>
      <c r="U12" s="15"/>
      <c r="V12" s="12"/>
      <c r="W12" s="12" t="n">
        <v>50</v>
      </c>
      <c r="X12" s="12"/>
      <c r="Y12" s="12" t="n">
        <v>50</v>
      </c>
      <c r="Z12" s="12" t="n">
        <v>50</v>
      </c>
      <c r="AA12" s="12" t="n">
        <v>50</v>
      </c>
      <c r="AB12" s="12" t="n">
        <v>50</v>
      </c>
      <c r="AC12" s="12" t="n">
        <v>50</v>
      </c>
      <c r="AD12" s="12" t="n">
        <v>50</v>
      </c>
      <c r="AE12" s="1"/>
    </row>
    <row r="13" customFormat="false" ht="15" hidden="false" customHeight="false" outlineLevel="0" collapsed="false">
      <c r="A13" s="10" t="s">
        <v>33</v>
      </c>
      <c r="B13" s="12" t="n">
        <f aca="false">COUNT(F13:AD13)</f>
        <v>16</v>
      </c>
      <c r="C13" s="12" t="n">
        <f aca="false">SUM(F13:AD13)</f>
        <v>749</v>
      </c>
      <c r="D13" s="12" t="n">
        <f aca="false">C13-J13-Q13-T13-M13</f>
        <v>583</v>
      </c>
      <c r="E13" s="13" t="n">
        <f aca="false">D13/12</f>
        <v>48.5833333333333</v>
      </c>
      <c r="F13" s="12"/>
      <c r="G13" s="12"/>
      <c r="H13" s="12"/>
      <c r="I13" s="12"/>
      <c r="J13" s="15" t="n">
        <v>35</v>
      </c>
      <c r="K13" s="12"/>
      <c r="L13" s="12"/>
      <c r="M13" s="15" t="n">
        <v>45</v>
      </c>
      <c r="N13" s="12" t="n">
        <v>49</v>
      </c>
      <c r="O13" s="12"/>
      <c r="P13" s="12"/>
      <c r="Q13" s="15" t="n">
        <v>42</v>
      </c>
      <c r="R13" s="12" t="n">
        <v>49</v>
      </c>
      <c r="S13" s="12" t="n">
        <v>50</v>
      </c>
      <c r="T13" s="15" t="n">
        <v>44</v>
      </c>
      <c r="U13" s="15"/>
      <c r="V13" s="12" t="n">
        <v>49</v>
      </c>
      <c r="W13" s="12" t="n">
        <v>47</v>
      </c>
      <c r="X13" s="12" t="n">
        <v>50</v>
      </c>
      <c r="Y13" s="12" t="n">
        <v>49</v>
      </c>
      <c r="Z13" s="12" t="n">
        <v>49</v>
      </c>
      <c r="AA13" s="12" t="n">
        <v>48</v>
      </c>
      <c r="AB13" s="12" t="n">
        <v>48</v>
      </c>
      <c r="AC13" s="12" t="n">
        <v>47</v>
      </c>
      <c r="AD13" s="12" t="n">
        <v>48</v>
      </c>
      <c r="AE13" s="1"/>
    </row>
    <row r="14" customFormat="false" ht="15" hidden="false" customHeight="false" outlineLevel="0" collapsed="false">
      <c r="A14" s="10" t="s">
        <v>34</v>
      </c>
      <c r="B14" s="12" t="n">
        <f aca="false">COUNT(F14:AD14)</f>
        <v>17</v>
      </c>
      <c r="C14" s="12" t="n">
        <f aca="false">SUM(F14:AD14)</f>
        <v>802</v>
      </c>
      <c r="D14" s="12" t="n">
        <f aca="false">C14-X14-AA14-Y14-AB14-Z14</f>
        <v>579</v>
      </c>
      <c r="E14" s="13" t="n">
        <f aca="false">D14/12</f>
        <v>48.25</v>
      </c>
      <c r="F14" s="12"/>
      <c r="G14" s="12" t="n">
        <v>50</v>
      </c>
      <c r="H14" s="12"/>
      <c r="I14" s="12"/>
      <c r="J14" s="12" t="n">
        <v>47</v>
      </c>
      <c r="K14" s="12"/>
      <c r="L14" s="12"/>
      <c r="M14" s="12" t="n">
        <v>48</v>
      </c>
      <c r="N14" s="12" t="n">
        <v>47</v>
      </c>
      <c r="O14" s="12" t="n">
        <v>50</v>
      </c>
      <c r="P14" s="12"/>
      <c r="Q14" s="12" t="n">
        <v>49</v>
      </c>
      <c r="R14" s="12" t="n">
        <v>50</v>
      </c>
      <c r="S14" s="12"/>
      <c r="T14" s="12" t="n">
        <v>48</v>
      </c>
      <c r="U14" s="15"/>
      <c r="V14" s="12" t="n">
        <v>50</v>
      </c>
      <c r="W14" s="12" t="n">
        <v>48</v>
      </c>
      <c r="X14" s="15" t="n">
        <v>43</v>
      </c>
      <c r="Y14" s="15" t="n">
        <v>45</v>
      </c>
      <c r="Z14" s="15" t="n">
        <v>46</v>
      </c>
      <c r="AA14" s="15" t="n">
        <v>44</v>
      </c>
      <c r="AB14" s="15" t="n">
        <v>45</v>
      </c>
      <c r="AC14" s="12" t="n">
        <v>46</v>
      </c>
      <c r="AD14" s="12" t="n">
        <v>46</v>
      </c>
      <c r="AE14" s="1"/>
    </row>
    <row r="15" customFormat="false" ht="15" hidden="false" customHeight="false" outlineLevel="0" collapsed="false">
      <c r="A15" s="10" t="s">
        <v>35</v>
      </c>
      <c r="B15" s="12" t="n">
        <f aca="false">COUNT(F15:AD15)</f>
        <v>17</v>
      </c>
      <c r="C15" s="12" t="n">
        <f aca="false">SUM(F15:AD15)</f>
        <v>801</v>
      </c>
      <c r="D15" s="12" t="n">
        <f aca="false">C15-Q15-T15-W15-AC15-AB15</f>
        <v>576</v>
      </c>
      <c r="E15" s="13" t="n">
        <f aca="false">D15/12</f>
        <v>48</v>
      </c>
      <c r="F15" s="12" t="n">
        <v>48</v>
      </c>
      <c r="G15" s="12"/>
      <c r="H15" s="12"/>
      <c r="I15" s="12" t="n">
        <v>49</v>
      </c>
      <c r="J15" s="12" t="n">
        <v>49</v>
      </c>
      <c r="K15" s="12" t="n">
        <v>49</v>
      </c>
      <c r="L15" s="12"/>
      <c r="M15" s="12" t="n">
        <v>47</v>
      </c>
      <c r="N15" s="12" t="n">
        <v>48</v>
      </c>
      <c r="O15" s="12" t="n">
        <v>49</v>
      </c>
      <c r="P15" s="12"/>
      <c r="Q15" s="15" t="n">
        <v>45</v>
      </c>
      <c r="R15" s="12"/>
      <c r="S15" s="12"/>
      <c r="T15" s="15" t="n">
        <v>45</v>
      </c>
      <c r="U15" s="15"/>
      <c r="V15" s="12" t="n">
        <v>48</v>
      </c>
      <c r="W15" s="15" t="n">
        <v>45</v>
      </c>
      <c r="X15" s="12" t="n">
        <v>48</v>
      </c>
      <c r="Y15" s="12" t="n">
        <v>47</v>
      </c>
      <c r="Z15" s="12"/>
      <c r="AA15" s="12" t="n">
        <v>47</v>
      </c>
      <c r="AB15" s="15" t="n">
        <v>46</v>
      </c>
      <c r="AC15" s="15" t="n">
        <v>44</v>
      </c>
      <c r="AD15" s="12" t="n">
        <v>47</v>
      </c>
      <c r="AE15" s="1"/>
    </row>
    <row r="16" customFormat="false" ht="15" hidden="false" customHeight="false" outlineLevel="0" collapsed="false">
      <c r="A16" s="10" t="s">
        <v>36</v>
      </c>
      <c r="B16" s="12" t="n">
        <f aca="false">COUNT(F16:AD16)</f>
        <v>21</v>
      </c>
      <c r="C16" s="12" t="n">
        <f aca="false">SUM(F16:AD16)</f>
        <v>947</v>
      </c>
      <c r="D16" s="12" t="n">
        <f aca="false">C16-F16-J16-O16-W16-Y16-S16-AA16-AC16-AD16</f>
        <v>571</v>
      </c>
      <c r="E16" s="13" t="n">
        <f aca="false">D16/12</f>
        <v>47.5833333333333</v>
      </c>
      <c r="F16" s="15" t="n">
        <v>43</v>
      </c>
      <c r="G16" s="12" t="n">
        <v>49</v>
      </c>
      <c r="H16" s="12" t="n">
        <v>47</v>
      </c>
      <c r="I16" s="12" t="n">
        <v>48</v>
      </c>
      <c r="J16" s="15" t="n">
        <v>44</v>
      </c>
      <c r="K16" s="12" t="n">
        <v>48</v>
      </c>
      <c r="L16" s="12" t="n">
        <v>49</v>
      </c>
      <c r="M16" s="12" t="n">
        <v>49</v>
      </c>
      <c r="N16" s="12" t="n">
        <v>50</v>
      </c>
      <c r="O16" s="15" t="n">
        <v>44</v>
      </c>
      <c r="P16" s="12" t="n">
        <v>47</v>
      </c>
      <c r="Q16" s="12" t="n">
        <v>47</v>
      </c>
      <c r="R16" s="12"/>
      <c r="S16" s="15" t="n">
        <v>44</v>
      </c>
      <c r="T16" s="12"/>
      <c r="U16" s="15"/>
      <c r="V16" s="12" t="n">
        <v>45</v>
      </c>
      <c r="W16" s="15" t="n">
        <v>39</v>
      </c>
      <c r="X16" s="12" t="n">
        <v>47</v>
      </c>
      <c r="Y16" s="15" t="n">
        <v>42</v>
      </c>
      <c r="Z16" s="12" t="n">
        <v>45</v>
      </c>
      <c r="AA16" s="15" t="n">
        <v>37</v>
      </c>
      <c r="AB16" s="12"/>
      <c r="AC16" s="15" t="n">
        <v>39</v>
      </c>
      <c r="AD16" s="15" t="n">
        <v>44</v>
      </c>
      <c r="AE16" s="1"/>
    </row>
    <row r="17" customFormat="false" ht="15" hidden="false" customHeight="false" outlineLevel="0" collapsed="false">
      <c r="A17" s="10" t="s">
        <v>37</v>
      </c>
      <c r="B17" s="12" t="n">
        <f aca="false">COUNT(F17:AD17)</f>
        <v>20</v>
      </c>
      <c r="C17" s="12" t="n">
        <f aca="false">SUM(F17:AD17)</f>
        <v>923</v>
      </c>
      <c r="D17" s="12" t="n">
        <f aca="false">C17-J17-H17-W17-N17-T17-V17-AB17-AC17</f>
        <v>567</v>
      </c>
      <c r="E17" s="13" t="n">
        <f aca="false">D17/12</f>
        <v>47.25</v>
      </c>
      <c r="F17" s="12" t="n">
        <v>47</v>
      </c>
      <c r="G17" s="12" t="n">
        <v>48</v>
      </c>
      <c r="H17" s="15" t="n">
        <v>46</v>
      </c>
      <c r="I17" s="12" t="n">
        <v>47</v>
      </c>
      <c r="J17" s="15" t="n">
        <v>41</v>
      </c>
      <c r="K17" s="12" t="n">
        <v>47</v>
      </c>
      <c r="L17" s="12"/>
      <c r="M17" s="12"/>
      <c r="N17" s="15" t="n">
        <v>46</v>
      </c>
      <c r="O17" s="12" t="n">
        <v>48</v>
      </c>
      <c r="P17" s="12"/>
      <c r="Q17" s="12" t="n">
        <v>48</v>
      </c>
      <c r="R17" s="12" t="n">
        <v>48</v>
      </c>
      <c r="S17" s="12" t="n">
        <v>49</v>
      </c>
      <c r="T17" s="15" t="n">
        <v>46</v>
      </c>
      <c r="U17" s="15"/>
      <c r="V17" s="15" t="n">
        <v>46</v>
      </c>
      <c r="W17" s="15" t="n">
        <v>42</v>
      </c>
      <c r="X17" s="12" t="n">
        <v>46</v>
      </c>
      <c r="Y17" s="12" t="n">
        <v>46</v>
      </c>
      <c r="Z17" s="12" t="n">
        <v>47</v>
      </c>
      <c r="AA17" s="12" t="n">
        <v>46</v>
      </c>
      <c r="AB17" s="15" t="n">
        <v>44</v>
      </c>
      <c r="AC17" s="15" t="n">
        <v>45</v>
      </c>
      <c r="AD17" s="12"/>
      <c r="AE17" s="1"/>
    </row>
    <row r="18" customFormat="false" ht="15" hidden="false" customHeight="false" outlineLevel="0" collapsed="false">
      <c r="A18" s="10" t="s">
        <v>38</v>
      </c>
      <c r="B18" s="12" t="n">
        <f aca="false">COUNT(F18:AD18)</f>
        <v>13</v>
      </c>
      <c r="C18" s="12" t="n">
        <f aca="false">SUM(F18:AD18)</f>
        <v>600</v>
      </c>
      <c r="D18" s="12" t="n">
        <f aca="false">C18-AC18</f>
        <v>558</v>
      </c>
      <c r="E18" s="13" t="n">
        <f aca="false">D18/12</f>
        <v>46.5</v>
      </c>
      <c r="F18" s="12"/>
      <c r="G18" s="12"/>
      <c r="H18" s="12"/>
      <c r="I18" s="12"/>
      <c r="J18" s="12"/>
      <c r="K18" s="12"/>
      <c r="L18" s="12"/>
      <c r="M18" s="12" t="n">
        <v>46</v>
      </c>
      <c r="N18" s="12"/>
      <c r="O18" s="12"/>
      <c r="P18" s="12" t="n">
        <v>48</v>
      </c>
      <c r="Q18" s="12" t="n">
        <v>50</v>
      </c>
      <c r="R18" s="12"/>
      <c r="S18" s="12" t="n">
        <v>48</v>
      </c>
      <c r="T18" s="12" t="n">
        <v>47</v>
      </c>
      <c r="U18" s="15"/>
      <c r="V18" s="12" t="n">
        <v>47</v>
      </c>
      <c r="W18" s="12" t="n">
        <v>44</v>
      </c>
      <c r="X18" s="12" t="n">
        <v>44</v>
      </c>
      <c r="Y18" s="12" t="n">
        <v>48</v>
      </c>
      <c r="Z18" s="12" t="n">
        <v>48</v>
      </c>
      <c r="AA18" s="12" t="n">
        <v>45</v>
      </c>
      <c r="AB18" s="12" t="n">
        <v>43</v>
      </c>
      <c r="AC18" s="15" t="n">
        <v>42</v>
      </c>
      <c r="AD18" s="12"/>
      <c r="AE18" s="1"/>
    </row>
    <row r="19" customFormat="false" ht="15" hidden="false" customHeight="false" outlineLevel="0" collapsed="false">
      <c r="A19" s="10" t="s">
        <v>39</v>
      </c>
      <c r="B19" s="12" t="n">
        <f aca="false">COUNT(F19:AD19)</f>
        <v>11</v>
      </c>
      <c r="C19" s="12" t="n">
        <f aca="false">SUM(F19:AD19)</f>
        <v>542</v>
      </c>
      <c r="D19" s="12" t="n">
        <f aca="false">C19</f>
        <v>542</v>
      </c>
      <c r="E19" s="13" t="n">
        <f aca="false">C19/B19</f>
        <v>49.2727272727273</v>
      </c>
      <c r="F19" s="12" t="n">
        <v>49</v>
      </c>
      <c r="G19" s="12"/>
      <c r="H19" s="12"/>
      <c r="I19" s="12"/>
      <c r="J19" s="12" t="n">
        <v>50</v>
      </c>
      <c r="K19" s="12"/>
      <c r="L19" s="12" t="n">
        <v>50</v>
      </c>
      <c r="M19" s="12" t="n">
        <v>50</v>
      </c>
      <c r="N19" s="12"/>
      <c r="O19" s="12"/>
      <c r="P19" s="12" t="n">
        <v>49</v>
      </c>
      <c r="Q19" s="12"/>
      <c r="R19" s="12"/>
      <c r="S19" s="12"/>
      <c r="T19" s="12" t="n">
        <v>49</v>
      </c>
      <c r="U19" s="15"/>
      <c r="V19" s="12"/>
      <c r="W19" s="12"/>
      <c r="X19" s="12" t="n">
        <v>49</v>
      </c>
      <c r="Y19" s="12"/>
      <c r="Z19" s="12"/>
      <c r="AA19" s="12" t="n">
        <v>49</v>
      </c>
      <c r="AB19" s="12" t="n">
        <v>49</v>
      </c>
      <c r="AC19" s="12" t="n">
        <v>49</v>
      </c>
      <c r="AD19" s="12" t="n">
        <v>49</v>
      </c>
      <c r="AE19" s="1"/>
    </row>
    <row r="20" customFormat="false" ht="15" hidden="false" customHeight="false" outlineLevel="0" collapsed="false">
      <c r="A20" s="10" t="s">
        <v>40</v>
      </c>
      <c r="B20" s="12" t="n">
        <f aca="false">COUNT(F20:AD20)</f>
        <v>15</v>
      </c>
      <c r="C20" s="12" t="n">
        <f aca="false">SUM(F20:AD20)</f>
        <v>661</v>
      </c>
      <c r="D20" s="12" t="n">
        <f aca="false">C20-J20-M20-AB20</f>
        <v>541</v>
      </c>
      <c r="E20" s="13" t="n">
        <f aca="false">D20/12</f>
        <v>45.0833333333333</v>
      </c>
      <c r="F20" s="12" t="n">
        <v>46</v>
      </c>
      <c r="G20" s="12" t="n">
        <v>46</v>
      </c>
      <c r="H20" s="12" t="n">
        <v>49</v>
      </c>
      <c r="I20" s="12" t="n">
        <v>46</v>
      </c>
      <c r="J20" s="15" t="n">
        <v>40</v>
      </c>
      <c r="K20" s="12" t="n">
        <v>46</v>
      </c>
      <c r="L20" s="12"/>
      <c r="M20" s="15" t="n">
        <v>40</v>
      </c>
      <c r="N20" s="12" t="n">
        <v>45</v>
      </c>
      <c r="O20" s="12" t="n">
        <v>43</v>
      </c>
      <c r="P20" s="12"/>
      <c r="Q20" s="12"/>
      <c r="R20" s="12" t="n">
        <v>47</v>
      </c>
      <c r="S20" s="12" t="n">
        <v>46</v>
      </c>
      <c r="T20" s="12"/>
      <c r="U20" s="15"/>
      <c r="V20" s="12"/>
      <c r="W20" s="12"/>
      <c r="X20" s="12"/>
      <c r="Y20" s="12"/>
      <c r="Z20" s="12" t="n">
        <v>44</v>
      </c>
      <c r="AA20" s="12" t="n">
        <v>43</v>
      </c>
      <c r="AB20" s="15" t="n">
        <v>40</v>
      </c>
      <c r="AC20" s="12" t="n">
        <v>40</v>
      </c>
      <c r="AD20" s="12"/>
      <c r="AE20" s="1"/>
    </row>
    <row r="21" customFormat="false" ht="15" hidden="false" customHeight="false" outlineLevel="0" collapsed="false">
      <c r="A21" s="10" t="s">
        <v>41</v>
      </c>
      <c r="B21" s="12" t="n">
        <f aca="false">COUNT(F21:AD21)</f>
        <v>17</v>
      </c>
      <c r="C21" s="12" t="n">
        <f aca="false">SUM(F21:AD21)</f>
        <v>730</v>
      </c>
      <c r="D21" s="12" t="n">
        <f aca="false">C21-W21-AA21-M21-AC21-N21</f>
        <v>533</v>
      </c>
      <c r="E21" s="13" t="n">
        <f aca="false">D21/12</f>
        <v>44.4166666666667</v>
      </c>
      <c r="F21" s="12" t="n">
        <v>45</v>
      </c>
      <c r="G21" s="12" t="n">
        <v>47</v>
      </c>
      <c r="H21" s="12" t="n">
        <v>44</v>
      </c>
      <c r="I21" s="12" t="n">
        <v>45</v>
      </c>
      <c r="J21" s="12" t="n">
        <v>46</v>
      </c>
      <c r="K21" s="12" t="n">
        <v>45</v>
      </c>
      <c r="L21" s="12" t="n">
        <v>47</v>
      </c>
      <c r="M21" s="15" t="n">
        <v>41</v>
      </c>
      <c r="N21" s="15" t="n">
        <v>42</v>
      </c>
      <c r="O21" s="12"/>
      <c r="P21" s="12"/>
      <c r="Q21" s="12"/>
      <c r="R21" s="12"/>
      <c r="S21" s="12"/>
      <c r="T21" s="12"/>
      <c r="U21" s="15"/>
      <c r="V21" s="12" t="n">
        <v>44</v>
      </c>
      <c r="W21" s="15" t="n">
        <v>38</v>
      </c>
      <c r="X21" s="12" t="n">
        <v>42</v>
      </c>
      <c r="Y21" s="12" t="n">
        <v>43</v>
      </c>
      <c r="Z21" s="12"/>
      <c r="AA21" s="15" t="n">
        <v>39</v>
      </c>
      <c r="AB21" s="12" t="n">
        <v>42</v>
      </c>
      <c r="AC21" s="15" t="n">
        <v>37</v>
      </c>
      <c r="AD21" s="12" t="n">
        <v>43</v>
      </c>
      <c r="AE21" s="1"/>
    </row>
    <row r="22" customFormat="false" ht="15" hidden="false" customHeight="false" outlineLevel="0" collapsed="false">
      <c r="A22" s="10" t="s">
        <v>42</v>
      </c>
      <c r="B22" s="12" t="n">
        <f aca="false">COUNT(F22:AD22)</f>
        <v>15</v>
      </c>
      <c r="C22" s="12" t="n">
        <f aca="false">SUM(F22:AD22)</f>
        <v>624</v>
      </c>
      <c r="D22" s="12" t="n">
        <f aca="false">C22-AA22-O22-AC22</f>
        <v>513</v>
      </c>
      <c r="E22" s="13" t="n">
        <f aca="false">D22/12</f>
        <v>42.75</v>
      </c>
      <c r="F22" s="12" t="n">
        <v>40</v>
      </c>
      <c r="G22" s="12" t="n">
        <v>45</v>
      </c>
      <c r="H22" s="12" t="n">
        <v>48</v>
      </c>
      <c r="I22" s="12" t="n">
        <v>44</v>
      </c>
      <c r="J22" s="12" t="n">
        <v>42</v>
      </c>
      <c r="K22" s="12"/>
      <c r="L22" s="12" t="n">
        <v>46</v>
      </c>
      <c r="M22" s="12"/>
      <c r="N22" s="12" t="n">
        <v>41</v>
      </c>
      <c r="O22" s="15" t="n">
        <v>39</v>
      </c>
      <c r="P22" s="12"/>
      <c r="Q22" s="12"/>
      <c r="R22" s="12" t="n">
        <v>45</v>
      </c>
      <c r="S22" s="12"/>
      <c r="T22" s="12"/>
      <c r="U22" s="15"/>
      <c r="V22" s="12"/>
      <c r="W22" s="12" t="n">
        <v>41</v>
      </c>
      <c r="X22" s="12" t="n">
        <v>41</v>
      </c>
      <c r="Y22" s="12"/>
      <c r="Z22" s="12" t="n">
        <v>41</v>
      </c>
      <c r="AA22" s="15" t="n">
        <v>36</v>
      </c>
      <c r="AB22" s="12" t="n">
        <v>39</v>
      </c>
      <c r="AC22" s="15" t="n">
        <v>36</v>
      </c>
      <c r="AD22" s="12"/>
      <c r="AE22" s="1"/>
    </row>
    <row r="23" customFormat="false" ht="15" hidden="false" customHeight="false" outlineLevel="0" collapsed="false">
      <c r="A23" s="10" t="s">
        <v>43</v>
      </c>
      <c r="B23" s="12" t="n">
        <f aca="false">COUNT(F23:AD23)</f>
        <v>11</v>
      </c>
      <c r="C23" s="12" t="n">
        <f aca="false">SUM(F23:AD23)</f>
        <v>482</v>
      </c>
      <c r="D23" s="12" t="n">
        <f aca="false">C23</f>
        <v>482</v>
      </c>
      <c r="E23" s="13" t="n">
        <f aca="false">C23/B23</f>
        <v>43.8181818181818</v>
      </c>
      <c r="F23" s="12"/>
      <c r="G23" s="12" t="n">
        <v>44</v>
      </c>
      <c r="H23" s="12"/>
      <c r="I23" s="12"/>
      <c r="J23" s="12" t="n">
        <v>48</v>
      </c>
      <c r="K23" s="12" t="n">
        <v>43</v>
      </c>
      <c r="L23" s="12"/>
      <c r="M23" s="12" t="n">
        <v>43</v>
      </c>
      <c r="N23" s="12"/>
      <c r="O23" s="12" t="n">
        <v>47</v>
      </c>
      <c r="P23" s="12"/>
      <c r="Q23" s="12" t="n">
        <v>39</v>
      </c>
      <c r="R23" s="12" t="n">
        <v>46</v>
      </c>
      <c r="S23" s="12" t="n">
        <v>47</v>
      </c>
      <c r="T23" s="12" t="n">
        <v>41</v>
      </c>
      <c r="U23" s="15"/>
      <c r="V23" s="12"/>
      <c r="W23" s="12" t="n">
        <v>46</v>
      </c>
      <c r="X23" s="12"/>
      <c r="Y23" s="12"/>
      <c r="Z23" s="12"/>
      <c r="AA23" s="12"/>
      <c r="AB23" s="12" t="n">
        <v>38</v>
      </c>
      <c r="AC23" s="12"/>
      <c r="AD23" s="12"/>
      <c r="AE23" s="1"/>
    </row>
    <row r="24" customFormat="false" ht="15" hidden="false" customHeight="false" outlineLevel="0" collapsed="false">
      <c r="A24" s="10" t="s">
        <v>44</v>
      </c>
      <c r="B24" s="12" t="n">
        <f aca="false">COUNT(F24:AD24)</f>
        <v>11</v>
      </c>
      <c r="C24" s="12" t="n">
        <f aca="false">SUM(F24:AD24)</f>
        <v>444</v>
      </c>
      <c r="D24" s="12" t="n">
        <f aca="false">C24</f>
        <v>444</v>
      </c>
      <c r="E24" s="13" t="n">
        <f aca="false">C24/B24</f>
        <v>40.3636363636364</v>
      </c>
      <c r="F24" s="12" t="n">
        <v>41</v>
      </c>
      <c r="G24" s="12"/>
      <c r="H24" s="12"/>
      <c r="I24" s="12" t="n">
        <v>43</v>
      </c>
      <c r="J24" s="12" t="n">
        <v>36</v>
      </c>
      <c r="K24" s="12" t="n">
        <v>44</v>
      </c>
      <c r="L24" s="12" t="n">
        <v>48</v>
      </c>
      <c r="M24" s="12" t="n">
        <v>37</v>
      </c>
      <c r="N24" s="12" t="n">
        <v>40</v>
      </c>
      <c r="O24" s="12"/>
      <c r="P24" s="12"/>
      <c r="Q24" s="12"/>
      <c r="R24" s="12"/>
      <c r="S24" s="12"/>
      <c r="T24" s="12"/>
      <c r="U24" s="15"/>
      <c r="V24" s="12"/>
      <c r="W24" s="12" t="n">
        <v>40</v>
      </c>
      <c r="X24" s="12"/>
      <c r="Y24" s="12"/>
      <c r="Z24" s="12" t="n">
        <v>43</v>
      </c>
      <c r="AA24" s="12" t="n">
        <v>38</v>
      </c>
      <c r="AB24" s="12"/>
      <c r="AC24" s="12" t="n">
        <v>34</v>
      </c>
      <c r="AD24" s="12"/>
      <c r="AE24" s="1"/>
    </row>
    <row r="25" customFormat="false" ht="15" hidden="false" customHeight="false" outlineLevel="0" collapsed="false">
      <c r="A25" s="10" t="s">
        <v>45</v>
      </c>
      <c r="B25" s="12" t="n">
        <f aca="false">COUNT(F25:AD25)</f>
        <v>9</v>
      </c>
      <c r="C25" s="12" t="n">
        <f aca="false">SUM(F25:AD25)</f>
        <v>393</v>
      </c>
      <c r="D25" s="12" t="n">
        <f aca="false">C25</f>
        <v>393</v>
      </c>
      <c r="E25" s="13" t="n">
        <f aca="false">C25/B25</f>
        <v>43.6666666666667</v>
      </c>
      <c r="F25" s="12"/>
      <c r="G25" s="12"/>
      <c r="H25" s="12" t="n">
        <v>45</v>
      </c>
      <c r="I25" s="12"/>
      <c r="J25" s="12" t="n">
        <v>45</v>
      </c>
      <c r="K25" s="12"/>
      <c r="L25" s="12"/>
      <c r="M25" s="12" t="n">
        <v>44</v>
      </c>
      <c r="N25" s="12" t="n">
        <v>44</v>
      </c>
      <c r="O25" s="12" t="n">
        <v>46</v>
      </c>
      <c r="P25" s="12" t="n">
        <v>44</v>
      </c>
      <c r="Q25" s="12"/>
      <c r="R25" s="12"/>
      <c r="S25" s="12"/>
      <c r="T25" s="12" t="n">
        <v>42</v>
      </c>
      <c r="U25" s="15"/>
      <c r="V25" s="12"/>
      <c r="W25" s="12"/>
      <c r="X25" s="12" t="n">
        <v>45</v>
      </c>
      <c r="Y25" s="12"/>
      <c r="Z25" s="12"/>
      <c r="AA25" s="12"/>
      <c r="AB25" s="12"/>
      <c r="AC25" s="12" t="n">
        <v>38</v>
      </c>
      <c r="AD25" s="12"/>
      <c r="AE25" s="1"/>
    </row>
    <row r="26" customFormat="false" ht="15" hidden="false" customHeight="false" outlineLevel="0" collapsed="false">
      <c r="A26" s="10" t="s">
        <v>46</v>
      </c>
      <c r="B26" s="12" t="n">
        <f aca="false">COUNT(F26:AD26)</f>
        <v>6</v>
      </c>
      <c r="C26" s="12" t="n">
        <f aca="false">SUM(F26:AD26)</f>
        <v>249</v>
      </c>
      <c r="D26" s="12" t="n">
        <f aca="false">C26</f>
        <v>249</v>
      </c>
      <c r="E26" s="13" t="n">
        <f aca="false">C26/B26</f>
        <v>41.5</v>
      </c>
      <c r="F26" s="12"/>
      <c r="G26" s="12"/>
      <c r="H26" s="12"/>
      <c r="I26" s="12"/>
      <c r="J26" s="12" t="n">
        <v>39</v>
      </c>
      <c r="K26" s="12"/>
      <c r="L26" s="12"/>
      <c r="M26" s="12" t="n">
        <v>39</v>
      </c>
      <c r="N26" s="12" t="n">
        <v>43</v>
      </c>
      <c r="O26" s="12" t="n">
        <v>42</v>
      </c>
      <c r="P26" s="12" t="n">
        <v>46</v>
      </c>
      <c r="Q26" s="12"/>
      <c r="R26" s="12"/>
      <c r="S26" s="12"/>
      <c r="T26" s="12" t="n">
        <v>40</v>
      </c>
      <c r="U26" s="15"/>
      <c r="V26" s="12"/>
      <c r="W26" s="12"/>
      <c r="X26" s="12"/>
      <c r="Y26" s="12"/>
      <c r="Z26" s="12"/>
      <c r="AA26" s="12"/>
      <c r="AB26" s="12"/>
      <c r="AC26" s="12"/>
      <c r="AD26" s="12"/>
      <c r="AE26" s="1"/>
    </row>
    <row r="27" customFormat="false" ht="15" hidden="false" customHeight="false" outlineLevel="0" collapsed="false">
      <c r="A27" s="10" t="s">
        <v>47</v>
      </c>
      <c r="B27" s="12" t="n">
        <f aca="false">COUNT(F27:AD27)</f>
        <v>6</v>
      </c>
      <c r="C27" s="12" t="n">
        <f aca="false">SUM(F27:AD27)</f>
        <v>246</v>
      </c>
      <c r="D27" s="12" t="n">
        <f aca="false">C27</f>
        <v>246</v>
      </c>
      <c r="E27" s="13" t="n">
        <f aca="false">C27/B27</f>
        <v>41</v>
      </c>
      <c r="F27" s="12" t="n">
        <v>42</v>
      </c>
      <c r="G27" s="12" t="n">
        <v>43</v>
      </c>
      <c r="H27" s="12"/>
      <c r="I27" s="12"/>
      <c r="J27" s="12" t="n">
        <v>38</v>
      </c>
      <c r="K27" s="12"/>
      <c r="L27" s="12"/>
      <c r="M27" s="12"/>
      <c r="N27" s="12"/>
      <c r="O27" s="12"/>
      <c r="P27" s="12"/>
      <c r="Q27" s="12" t="n">
        <v>44</v>
      </c>
      <c r="R27" s="12"/>
      <c r="S27" s="12"/>
      <c r="T27" s="12" t="n">
        <v>39</v>
      </c>
      <c r="U27" s="15"/>
      <c r="V27" s="12"/>
      <c r="W27" s="12"/>
      <c r="X27" s="12" t="n">
        <v>40</v>
      </c>
      <c r="Y27" s="12"/>
      <c r="Z27" s="12"/>
      <c r="AA27" s="12"/>
      <c r="AB27" s="12"/>
      <c r="AC27" s="12"/>
      <c r="AD27" s="12"/>
      <c r="AE27" s="1"/>
    </row>
    <row r="28" customFormat="false" ht="15" hidden="false" customHeight="false" outlineLevel="0" collapsed="false">
      <c r="A28" s="10" t="s">
        <v>48</v>
      </c>
      <c r="B28" s="12" t="n">
        <f aca="false">COUNT(F28:AD28)</f>
        <v>6</v>
      </c>
      <c r="C28" s="12" t="n">
        <f aca="false">SUM(F28:AD28)</f>
        <v>243</v>
      </c>
      <c r="D28" s="12" t="n">
        <f aca="false">C28</f>
        <v>243</v>
      </c>
      <c r="E28" s="13" t="n">
        <f aca="false">C28/B28</f>
        <v>40.5</v>
      </c>
      <c r="F28" s="12" t="n">
        <v>39</v>
      </c>
      <c r="G28" s="12" t="n">
        <v>42</v>
      </c>
      <c r="H28" s="12" t="n">
        <v>41</v>
      </c>
      <c r="I28" s="12" t="n">
        <v>42</v>
      </c>
      <c r="J28" s="16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5"/>
      <c r="V28" s="12" t="n">
        <v>42</v>
      </c>
      <c r="W28" s="12" t="n">
        <v>37</v>
      </c>
      <c r="X28" s="12"/>
      <c r="Y28" s="12"/>
      <c r="Z28" s="12"/>
      <c r="AA28" s="12"/>
      <c r="AB28" s="12"/>
      <c r="AC28" s="12"/>
      <c r="AD28" s="12"/>
      <c r="AE28" s="1"/>
    </row>
    <row r="29" customFormat="false" ht="15" hidden="false" customHeight="false" outlineLevel="0" collapsed="false">
      <c r="A29" s="10" t="s">
        <v>49</v>
      </c>
      <c r="B29" s="12" t="n">
        <f aca="false">COUNT(F29:AD29)</f>
        <v>5</v>
      </c>
      <c r="C29" s="12" t="n">
        <f aca="false">SUM(F29:AD29)</f>
        <v>240</v>
      </c>
      <c r="D29" s="12" t="n">
        <f aca="false">C29</f>
        <v>240</v>
      </c>
      <c r="E29" s="13" t="n">
        <f aca="false">C29/B29</f>
        <v>48</v>
      </c>
      <c r="F29" s="12"/>
      <c r="G29" s="12"/>
      <c r="H29" s="12" t="n">
        <v>50</v>
      </c>
      <c r="I29" s="12"/>
      <c r="J29" s="12"/>
      <c r="K29" s="12"/>
      <c r="L29" s="12"/>
      <c r="M29" s="12"/>
      <c r="N29" s="12"/>
      <c r="O29" s="12"/>
      <c r="P29" s="12"/>
      <c r="Q29" s="12" t="n">
        <v>46</v>
      </c>
      <c r="R29" s="12"/>
      <c r="S29" s="12"/>
      <c r="T29" s="12"/>
      <c r="U29" s="15"/>
      <c r="V29" s="12"/>
      <c r="W29" s="12" t="n">
        <v>49</v>
      </c>
      <c r="X29" s="12"/>
      <c r="Y29" s="12"/>
      <c r="Z29" s="12"/>
      <c r="AA29" s="12"/>
      <c r="AB29" s="12" t="n">
        <v>47</v>
      </c>
      <c r="AC29" s="12" t="n">
        <v>48</v>
      </c>
      <c r="AD29" s="12"/>
      <c r="AE29" s="1"/>
    </row>
    <row r="30" customFormat="false" ht="15" hidden="false" customHeight="false" outlineLevel="0" collapsed="false">
      <c r="A30" s="10" t="s">
        <v>50</v>
      </c>
      <c r="B30" s="12" t="n">
        <f aca="false">COUNT(F30:AD30)</f>
        <v>5</v>
      </c>
      <c r="C30" s="12" t="n">
        <f aca="false">SUM(F30:AD30)</f>
        <v>211</v>
      </c>
      <c r="D30" s="12" t="n">
        <f aca="false">C30</f>
        <v>211</v>
      </c>
      <c r="E30" s="13" t="n">
        <f aca="false">C30/B30</f>
        <v>42.2</v>
      </c>
      <c r="F30" s="12"/>
      <c r="G30" s="12"/>
      <c r="H30" s="12"/>
      <c r="I30" s="12"/>
      <c r="J30" s="12"/>
      <c r="K30" s="12"/>
      <c r="L30" s="12"/>
      <c r="M30" s="12"/>
      <c r="N30" s="12"/>
      <c r="O30" s="12" t="n">
        <v>41</v>
      </c>
      <c r="P30" s="12" t="n">
        <v>45</v>
      </c>
      <c r="Q30" s="12" t="n">
        <v>40</v>
      </c>
      <c r="R30" s="12" t="n">
        <v>44</v>
      </c>
      <c r="S30" s="12"/>
      <c r="T30" s="12"/>
      <c r="U30" s="15"/>
      <c r="V30" s="12"/>
      <c r="W30" s="12"/>
      <c r="X30" s="12"/>
      <c r="Y30" s="12"/>
      <c r="Z30" s="12"/>
      <c r="AA30" s="12"/>
      <c r="AB30" s="12"/>
      <c r="AC30" s="12"/>
      <c r="AD30" s="12" t="n">
        <v>41</v>
      </c>
      <c r="AE30" s="1"/>
    </row>
    <row r="31" customFormat="false" ht="15" hidden="false" customHeight="false" outlineLevel="0" collapsed="false">
      <c r="A31" s="10" t="s">
        <v>51</v>
      </c>
      <c r="B31" s="12" t="n">
        <f aca="false">COUNT(F31:AD31)</f>
        <v>5</v>
      </c>
      <c r="C31" s="12" t="n">
        <f aca="false">SUM(F31:AD31)</f>
        <v>201</v>
      </c>
      <c r="D31" s="12" t="n">
        <f aca="false">C31</f>
        <v>201</v>
      </c>
      <c r="E31" s="13" t="n">
        <f aca="false">C31/B31</f>
        <v>40.2</v>
      </c>
      <c r="F31" s="12"/>
      <c r="G31" s="12"/>
      <c r="H31" s="12"/>
      <c r="I31" s="12"/>
      <c r="J31" s="12"/>
      <c r="K31" s="12"/>
      <c r="L31" s="12"/>
      <c r="M31" s="12" t="n">
        <v>38</v>
      </c>
      <c r="N31" s="12"/>
      <c r="O31" s="12" t="n">
        <v>39</v>
      </c>
      <c r="P31" s="12"/>
      <c r="Q31" s="12" t="n">
        <v>41</v>
      </c>
      <c r="R31" s="12"/>
      <c r="S31" s="12" t="n">
        <v>45</v>
      </c>
      <c r="T31" s="12" t="n">
        <v>38</v>
      </c>
      <c r="U31" s="15"/>
      <c r="V31" s="12"/>
      <c r="W31" s="12"/>
      <c r="X31" s="12"/>
      <c r="Y31" s="12"/>
      <c r="Z31" s="12"/>
      <c r="AA31" s="12"/>
      <c r="AB31" s="12"/>
      <c r="AC31" s="12"/>
      <c r="AD31" s="12"/>
      <c r="AE31" s="1"/>
    </row>
    <row r="32" customFormat="false" ht="15" hidden="false" customHeight="false" outlineLevel="0" collapsed="false">
      <c r="A32" s="10" t="s">
        <v>52</v>
      </c>
      <c r="B32" s="12" t="n">
        <f aca="false">COUNT(F32:AD32)</f>
        <v>5</v>
      </c>
      <c r="C32" s="12" t="n">
        <f aca="false">SUM(F32:AD32)</f>
        <v>200</v>
      </c>
      <c r="D32" s="12" t="n">
        <f aca="false">C32</f>
        <v>200</v>
      </c>
      <c r="E32" s="13" t="n">
        <f aca="false">C32/B32</f>
        <v>4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 t="n">
        <v>37</v>
      </c>
      <c r="U32" s="15"/>
      <c r="V32" s="12" t="n">
        <v>43</v>
      </c>
      <c r="W32" s="12"/>
      <c r="X32" s="12"/>
      <c r="Y32" s="12" t="n">
        <v>39</v>
      </c>
      <c r="Z32" s="12"/>
      <c r="AA32" s="12" t="n">
        <v>40</v>
      </c>
      <c r="AB32" s="12" t="n">
        <v>41</v>
      </c>
      <c r="AC32" s="12"/>
      <c r="AD32" s="12"/>
      <c r="AE32" s="1"/>
    </row>
    <row r="33" customFormat="false" ht="15" hidden="false" customHeight="false" outlineLevel="0" collapsed="false">
      <c r="A33" s="10" t="s">
        <v>53</v>
      </c>
      <c r="B33" s="12" t="n">
        <f aca="false">COUNT(F33:AD33)</f>
        <v>5</v>
      </c>
      <c r="C33" s="12" t="n">
        <f aca="false">SUM(F33:AD33)</f>
        <v>188</v>
      </c>
      <c r="D33" s="12" t="n">
        <f aca="false">C33</f>
        <v>188</v>
      </c>
      <c r="E33" s="13" t="n">
        <f aca="false">C33/B33</f>
        <v>37.6</v>
      </c>
      <c r="F33" s="12"/>
      <c r="G33" s="12"/>
      <c r="H33" s="12"/>
      <c r="I33" s="12"/>
      <c r="J33" s="12"/>
      <c r="K33" s="12"/>
      <c r="L33" s="12"/>
      <c r="M33" s="12" t="n">
        <v>35</v>
      </c>
      <c r="N33" s="12" t="n">
        <v>38</v>
      </c>
      <c r="O33" s="12" t="n">
        <v>37</v>
      </c>
      <c r="P33" s="12"/>
      <c r="Q33" s="12" t="n">
        <v>37</v>
      </c>
      <c r="R33" s="12"/>
      <c r="S33" s="12"/>
      <c r="T33" s="12"/>
      <c r="U33" s="15"/>
      <c r="V33" s="12"/>
      <c r="W33" s="12"/>
      <c r="X33" s="12"/>
      <c r="Y33" s="12" t="n">
        <v>41</v>
      </c>
      <c r="Z33" s="12"/>
      <c r="AA33" s="12"/>
      <c r="AB33" s="12"/>
      <c r="AC33" s="12"/>
      <c r="AD33" s="12"/>
      <c r="AE33" s="1"/>
    </row>
    <row r="34" customFormat="false" ht="15" hidden="false" customHeight="false" outlineLevel="0" collapsed="false">
      <c r="A34" s="10" t="s">
        <v>54</v>
      </c>
      <c r="B34" s="12" t="n">
        <f aca="false">COUNT(F34:AD34)</f>
        <v>4</v>
      </c>
      <c r="C34" s="12" t="n">
        <f aca="false">SUM(F34:AD34)</f>
        <v>173</v>
      </c>
      <c r="D34" s="12" t="n">
        <f aca="false">C34</f>
        <v>173</v>
      </c>
      <c r="E34" s="13" t="n">
        <f aca="false">C34/B34</f>
        <v>43.25</v>
      </c>
      <c r="F34" s="12"/>
      <c r="G34" s="12"/>
      <c r="H34" s="12"/>
      <c r="I34" s="12"/>
      <c r="J34" s="12" t="n">
        <v>43</v>
      </c>
      <c r="K34" s="12"/>
      <c r="L34" s="12"/>
      <c r="M34" s="12" t="n">
        <v>42</v>
      </c>
      <c r="N34" s="12"/>
      <c r="O34" s="12" t="n">
        <v>45</v>
      </c>
      <c r="P34" s="12"/>
      <c r="Q34" s="12" t="n">
        <v>43</v>
      </c>
      <c r="R34" s="12"/>
      <c r="S34" s="12"/>
      <c r="T34" s="12"/>
      <c r="U34" s="15"/>
      <c r="V34" s="12"/>
      <c r="W34" s="12"/>
      <c r="X34" s="12"/>
      <c r="Y34" s="12"/>
      <c r="Z34" s="12"/>
      <c r="AA34" s="12"/>
      <c r="AB34" s="12"/>
      <c r="AC34" s="12"/>
      <c r="AD34" s="12"/>
      <c r="AE34" s="1"/>
    </row>
    <row r="35" customFormat="false" ht="15" hidden="false" customHeight="false" outlineLevel="0" collapsed="false">
      <c r="A35" s="10" t="s">
        <v>55</v>
      </c>
      <c r="B35" s="12" t="n">
        <f aca="false">COUNT(F35:AD35)</f>
        <v>4</v>
      </c>
      <c r="C35" s="12" t="n">
        <f aca="false">SUM(F35:AD35)</f>
        <v>152</v>
      </c>
      <c r="D35" s="12" t="n">
        <f aca="false">C35</f>
        <v>152</v>
      </c>
      <c r="E35" s="13" t="n">
        <f aca="false">C35/B35</f>
        <v>38</v>
      </c>
      <c r="F35" s="12"/>
      <c r="G35" s="12"/>
      <c r="H35" s="12"/>
      <c r="I35" s="12"/>
      <c r="J35" s="12" t="n">
        <v>34</v>
      </c>
      <c r="K35" s="12"/>
      <c r="L35" s="12"/>
      <c r="M35" s="12" t="n">
        <v>36</v>
      </c>
      <c r="N35" s="12"/>
      <c r="O35" s="12" t="n">
        <v>40</v>
      </c>
      <c r="P35" s="12"/>
      <c r="Q35" s="12"/>
      <c r="R35" s="12"/>
      <c r="S35" s="12"/>
      <c r="T35" s="12"/>
      <c r="U35" s="15"/>
      <c r="V35" s="12"/>
      <c r="W35" s="12"/>
      <c r="X35" s="12"/>
      <c r="Y35" s="12"/>
      <c r="Z35" s="12"/>
      <c r="AA35" s="12"/>
      <c r="AB35" s="12"/>
      <c r="AC35" s="12"/>
      <c r="AD35" s="12" t="n">
        <v>42</v>
      </c>
      <c r="AE35" s="1"/>
    </row>
    <row r="36" customFormat="false" ht="15" hidden="false" customHeight="false" outlineLevel="0" collapsed="false">
      <c r="A36" s="10" t="s">
        <v>56</v>
      </c>
      <c r="B36" s="12" t="n">
        <f aca="false">COUNT(F36:AD36)</f>
        <v>3</v>
      </c>
      <c r="C36" s="12" t="n">
        <f aca="false">SUM(F36:AD36)</f>
        <v>128</v>
      </c>
      <c r="D36" s="12" t="n">
        <f aca="false">C36</f>
        <v>128</v>
      </c>
      <c r="E36" s="13" t="n">
        <f aca="false">C36/B36</f>
        <v>42.666666666666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5"/>
      <c r="V36" s="12"/>
      <c r="W36" s="12"/>
      <c r="X36" s="12"/>
      <c r="Y36" s="12" t="n">
        <v>44</v>
      </c>
      <c r="Z36" s="12"/>
      <c r="AA36" s="12" t="n">
        <v>41</v>
      </c>
      <c r="AB36" s="12"/>
      <c r="AC36" s="12" t="n">
        <v>43</v>
      </c>
      <c r="AD36" s="12"/>
      <c r="AE36" s="1"/>
    </row>
    <row r="37" customFormat="false" ht="15" hidden="false" customHeight="false" outlineLevel="0" collapsed="false">
      <c r="A37" s="10" t="s">
        <v>57</v>
      </c>
      <c r="B37" s="12" t="n">
        <f aca="false">COUNT(F37:AD37)</f>
        <v>3</v>
      </c>
      <c r="C37" s="12" t="n">
        <f aca="false">SUM(F37:AD37)</f>
        <v>125</v>
      </c>
      <c r="D37" s="12" t="n">
        <f aca="false">C37</f>
        <v>125</v>
      </c>
      <c r="E37" s="13" t="n">
        <f aca="false">C37/B37</f>
        <v>41.6666666666667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5"/>
      <c r="V37" s="12"/>
      <c r="W37" s="12"/>
      <c r="X37" s="12"/>
      <c r="Y37" s="12"/>
      <c r="Z37" s="12" t="n">
        <v>42</v>
      </c>
      <c r="AA37" s="12" t="n">
        <v>42</v>
      </c>
      <c r="AB37" s="12"/>
      <c r="AC37" s="12" t="n">
        <v>41</v>
      </c>
      <c r="AD37" s="12"/>
      <c r="AE37" s="1"/>
    </row>
    <row r="38" customFormat="false" ht="15" hidden="false" customHeight="false" outlineLevel="0" collapsed="false">
      <c r="A38" s="10" t="s">
        <v>58</v>
      </c>
      <c r="B38" s="12" t="n">
        <f aca="false">COUNT(F38:AD38)</f>
        <v>2</v>
      </c>
      <c r="C38" s="12" t="n">
        <f aca="false">SUM(F38:AD38)</f>
        <v>80</v>
      </c>
      <c r="D38" s="12" t="n">
        <f aca="false">C38</f>
        <v>80</v>
      </c>
      <c r="E38" s="13" t="n">
        <f aca="false">C38/B38</f>
        <v>4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5"/>
      <c r="V38" s="12"/>
      <c r="W38" s="12"/>
      <c r="X38" s="12"/>
      <c r="Y38" s="12"/>
      <c r="Z38" s="12"/>
      <c r="AA38" s="12"/>
      <c r="AB38" s="12"/>
      <c r="AC38" s="12" t="n">
        <v>35</v>
      </c>
      <c r="AD38" s="12" t="n">
        <v>45</v>
      </c>
      <c r="AE38" s="1"/>
    </row>
    <row r="39" customFormat="false" ht="15" hidden="false" customHeight="false" outlineLevel="0" collapsed="false">
      <c r="A39" s="10" t="s">
        <v>59</v>
      </c>
      <c r="B39" s="12" t="n">
        <f aca="false">COUNT(F39:AD39)</f>
        <v>2</v>
      </c>
      <c r="C39" s="12" t="n">
        <f aca="false">SUM(F39:AD39)</f>
        <v>79</v>
      </c>
      <c r="D39" s="12" t="n">
        <f aca="false">C39</f>
        <v>79</v>
      </c>
      <c r="E39" s="13" t="n">
        <f aca="false">C39/B39</f>
        <v>39.5</v>
      </c>
      <c r="F39" s="12"/>
      <c r="G39" s="12"/>
      <c r="H39" s="12" t="n">
        <v>40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5"/>
      <c r="V39" s="12"/>
      <c r="W39" s="12"/>
      <c r="X39" s="12" t="n">
        <v>39</v>
      </c>
      <c r="Y39" s="12"/>
      <c r="Z39" s="12"/>
      <c r="AA39" s="12"/>
      <c r="AB39" s="12"/>
      <c r="AC39" s="12"/>
      <c r="AD39" s="12"/>
      <c r="AE39" s="1"/>
    </row>
    <row r="40" customFormat="false" ht="15" hidden="false" customHeight="false" outlineLevel="0" collapsed="false">
      <c r="A40" s="10" t="s">
        <v>60</v>
      </c>
      <c r="B40" s="12" t="n">
        <f aca="false">COUNT(F40:AD40)</f>
        <v>1</v>
      </c>
      <c r="C40" s="12" t="n">
        <f aca="false">SUM(F40:AD40)</f>
        <v>45</v>
      </c>
      <c r="D40" s="12" t="n">
        <f aca="false">C40</f>
        <v>45</v>
      </c>
      <c r="E40" s="13" t="n">
        <f aca="false">C40/B40</f>
        <v>45</v>
      </c>
      <c r="F40" s="12"/>
      <c r="G40" s="12"/>
      <c r="H40" s="12"/>
      <c r="I40" s="12"/>
      <c r="J40" s="12"/>
      <c r="K40" s="12"/>
      <c r="L40" s="12" t="n">
        <v>45</v>
      </c>
      <c r="M40" s="12"/>
      <c r="N40" s="12"/>
      <c r="O40" s="12"/>
      <c r="P40" s="12"/>
      <c r="Q40" s="12"/>
      <c r="R40" s="12"/>
      <c r="S40" s="12"/>
      <c r="T40" s="12"/>
      <c r="U40" s="15"/>
      <c r="V40" s="12"/>
      <c r="W40" s="12"/>
      <c r="X40" s="12"/>
      <c r="Y40" s="12"/>
      <c r="Z40" s="12"/>
      <c r="AA40" s="12"/>
      <c r="AB40" s="12"/>
      <c r="AC40" s="12"/>
      <c r="AD40" s="12"/>
      <c r="AE40" s="1"/>
    </row>
    <row r="41" customFormat="false" ht="15" hidden="false" customHeight="false" outlineLevel="0" collapsed="false">
      <c r="A41" s="10" t="s">
        <v>61</v>
      </c>
      <c r="B41" s="12" t="n">
        <f aca="false">COUNT(F41:AD41)</f>
        <v>1</v>
      </c>
      <c r="C41" s="12" t="n">
        <f aca="false">SUM(F41:AD41)</f>
        <v>44</v>
      </c>
      <c r="D41" s="12" t="n">
        <f aca="false">C41</f>
        <v>44</v>
      </c>
      <c r="E41" s="13" t="n">
        <f aca="false">C41/B41</f>
        <v>44</v>
      </c>
      <c r="F41" s="12" t="n">
        <v>44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5"/>
      <c r="V41" s="12"/>
      <c r="W41" s="12"/>
      <c r="X41" s="12"/>
      <c r="Y41" s="12"/>
      <c r="Z41" s="12"/>
      <c r="AA41" s="12"/>
      <c r="AB41" s="12"/>
      <c r="AC41" s="12"/>
      <c r="AD41" s="12"/>
      <c r="AE41" s="1"/>
    </row>
    <row r="42" customFormat="false" ht="15" hidden="false" customHeight="false" outlineLevel="0" collapsed="false">
      <c r="A42" s="10" t="s">
        <v>62</v>
      </c>
      <c r="B42" s="12" t="n">
        <f aca="false">COUNT(F42:AD42)</f>
        <v>1</v>
      </c>
      <c r="C42" s="12" t="n">
        <f aca="false">SUM(F42:AD42)</f>
        <v>43</v>
      </c>
      <c r="D42" s="12" t="n">
        <f aca="false">C42</f>
        <v>43</v>
      </c>
      <c r="E42" s="13" t="n">
        <f aca="false">C42/B42</f>
        <v>43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5"/>
      <c r="V42" s="12"/>
      <c r="W42" s="12" t="n">
        <v>43</v>
      </c>
      <c r="X42" s="12"/>
      <c r="Y42" s="12"/>
      <c r="Z42" s="12"/>
      <c r="AA42" s="12"/>
      <c r="AB42" s="12"/>
      <c r="AC42" s="12"/>
      <c r="AD42" s="12"/>
      <c r="AE42" s="1"/>
    </row>
    <row r="43" customFormat="false" ht="15" hidden="false" customHeight="false" outlineLevel="0" collapsed="false">
      <c r="A43" s="10" t="s">
        <v>63</v>
      </c>
      <c r="B43" s="12" t="n">
        <f aca="false">COUNT(F43:AD43)</f>
        <v>1</v>
      </c>
      <c r="C43" s="12" t="n">
        <f aca="false">SUM(F43:AD43)</f>
        <v>43</v>
      </c>
      <c r="D43" s="12" t="n">
        <f aca="false">C43</f>
        <v>43</v>
      </c>
      <c r="E43" s="13" t="n">
        <f aca="false">C43/B43</f>
        <v>43</v>
      </c>
      <c r="F43" s="12"/>
      <c r="G43" s="12"/>
      <c r="H43" s="12" t="n">
        <v>43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5"/>
      <c r="V43" s="12"/>
      <c r="W43" s="12"/>
      <c r="X43" s="12"/>
      <c r="Y43" s="12"/>
      <c r="Z43" s="12"/>
      <c r="AA43" s="12"/>
      <c r="AB43" s="12"/>
      <c r="AC43" s="12"/>
      <c r="AD43" s="12"/>
      <c r="AE43" s="1"/>
    </row>
    <row r="44" customFormat="false" ht="15" hidden="false" customHeight="false" outlineLevel="0" collapsed="false">
      <c r="A44" s="10" t="s">
        <v>64</v>
      </c>
      <c r="B44" s="12" t="n">
        <f aca="false">COUNT(F44:AD44)</f>
        <v>1</v>
      </c>
      <c r="C44" s="12" t="n">
        <f aca="false">SUM(F44:AD44)</f>
        <v>43</v>
      </c>
      <c r="D44" s="12" t="n">
        <f aca="false">C44</f>
        <v>43</v>
      </c>
      <c r="E44" s="13" t="n">
        <f aca="false">C44/B44</f>
        <v>43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 t="n">
        <v>43</v>
      </c>
      <c r="S44" s="12"/>
      <c r="T44" s="12"/>
      <c r="U44" s="15"/>
      <c r="V44" s="12"/>
      <c r="W44" s="12"/>
      <c r="X44" s="12"/>
      <c r="Y44" s="12"/>
      <c r="Z44" s="12"/>
      <c r="AA44" s="12"/>
      <c r="AB44" s="12"/>
      <c r="AC44" s="12"/>
      <c r="AD44" s="12"/>
      <c r="AE44" s="1"/>
    </row>
    <row r="45" customFormat="false" ht="15" hidden="false" customHeight="false" outlineLevel="0" collapsed="false">
      <c r="A45" s="10" t="s">
        <v>65</v>
      </c>
      <c r="B45" s="12" t="n">
        <f aca="false">COUNT(F45:AD45)</f>
        <v>1</v>
      </c>
      <c r="C45" s="12" t="n">
        <f aca="false">SUM(F45:AD45)</f>
        <v>42</v>
      </c>
      <c r="D45" s="12" t="n">
        <f aca="false">C45</f>
        <v>42</v>
      </c>
      <c r="E45" s="13" t="n">
        <f aca="false">C45/B45</f>
        <v>42</v>
      </c>
      <c r="F45" s="12"/>
      <c r="G45" s="12"/>
      <c r="H45" s="12" t="n">
        <v>42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5"/>
      <c r="V45" s="12"/>
      <c r="W45" s="12"/>
      <c r="X45" s="12"/>
      <c r="Y45" s="12"/>
      <c r="Z45" s="12"/>
      <c r="AA45" s="12"/>
      <c r="AB45" s="12"/>
      <c r="AC45" s="12"/>
      <c r="AD45" s="12"/>
      <c r="AE45" s="1"/>
    </row>
    <row r="46" customFormat="false" ht="15" hidden="false" customHeight="false" outlineLevel="0" collapsed="false">
      <c r="A46" s="10" t="s">
        <v>66</v>
      </c>
      <c r="B46" s="12" t="n">
        <f aca="false">COUNT(F46:AD46)</f>
        <v>1</v>
      </c>
      <c r="C46" s="12" t="n">
        <f aca="false">SUM(F46:AD46)</f>
        <v>41</v>
      </c>
      <c r="D46" s="12" t="n">
        <f aca="false">C46</f>
        <v>41</v>
      </c>
      <c r="E46" s="13" t="n">
        <f aca="false">C46/B46</f>
        <v>41</v>
      </c>
      <c r="F46" s="12"/>
      <c r="G46" s="12" t="n">
        <v>41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5"/>
      <c r="V46" s="12"/>
      <c r="W46" s="12"/>
      <c r="X46" s="12"/>
      <c r="Y46" s="12"/>
      <c r="Z46" s="12"/>
      <c r="AA46" s="12"/>
      <c r="AB46" s="12"/>
      <c r="AC46" s="12"/>
      <c r="AD46" s="12"/>
      <c r="AE46" s="1"/>
    </row>
    <row r="47" customFormat="false" ht="15" hidden="false" customHeight="false" outlineLevel="0" collapsed="false">
      <c r="A47" s="10" t="s">
        <v>67</v>
      </c>
      <c r="B47" s="12" t="n">
        <f aca="false">COUNT(F47:AD47)</f>
        <v>1</v>
      </c>
      <c r="C47" s="12" t="n">
        <f aca="false">SUM(F47:AD47)</f>
        <v>40</v>
      </c>
      <c r="D47" s="12" t="n">
        <f aca="false">C47</f>
        <v>40</v>
      </c>
      <c r="E47" s="13" t="n">
        <f aca="false">C47/B47</f>
        <v>4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5"/>
      <c r="V47" s="12"/>
      <c r="W47" s="12"/>
      <c r="X47" s="12"/>
      <c r="Y47" s="12" t="n">
        <v>40</v>
      </c>
      <c r="Z47" s="12"/>
      <c r="AA47" s="12"/>
      <c r="AB47" s="12"/>
      <c r="AC47" s="12"/>
      <c r="AD47" s="12"/>
      <c r="AE47" s="1"/>
    </row>
    <row r="48" customFormat="false" ht="15" hidden="false" customHeight="false" outlineLevel="0" collapsed="false">
      <c r="A48" s="10" t="s">
        <v>68</v>
      </c>
      <c r="B48" s="12" t="n">
        <f aca="false">COUNT(F48:AD48)</f>
        <v>1</v>
      </c>
      <c r="C48" s="12" t="n">
        <f aca="false">SUM(F48:AD48)</f>
        <v>39</v>
      </c>
      <c r="D48" s="12" t="n">
        <f aca="false">C48</f>
        <v>39</v>
      </c>
      <c r="E48" s="13" t="n">
        <f aca="false">C48/B48</f>
        <v>39</v>
      </c>
      <c r="F48" s="12"/>
      <c r="G48" s="12"/>
      <c r="H48" s="12"/>
      <c r="I48" s="12"/>
      <c r="J48" s="12"/>
      <c r="K48" s="12"/>
      <c r="L48" s="12"/>
      <c r="M48" s="12"/>
      <c r="N48" s="12" t="n">
        <v>39</v>
      </c>
      <c r="O48" s="12"/>
      <c r="P48" s="12"/>
      <c r="Q48" s="12"/>
      <c r="R48" s="12"/>
      <c r="S48" s="12"/>
      <c r="T48" s="12"/>
      <c r="U48" s="15"/>
      <c r="V48" s="12"/>
      <c r="W48" s="12"/>
      <c r="X48" s="12"/>
      <c r="Y48" s="12"/>
      <c r="Z48" s="12"/>
      <c r="AA48" s="12"/>
      <c r="AB48" s="12"/>
      <c r="AC48" s="12"/>
      <c r="AD48" s="12"/>
      <c r="AE48" s="1"/>
    </row>
    <row r="49" customFormat="false" ht="15" hidden="false" customHeight="false" outlineLevel="0" collapsed="false">
      <c r="A49" s="10" t="s">
        <v>69</v>
      </c>
      <c r="B49" s="12" t="n">
        <f aca="false">COUNT(F49:AD49)</f>
        <v>1</v>
      </c>
      <c r="C49" s="12" t="n">
        <f aca="false">SUM(F49:AD49)</f>
        <v>38</v>
      </c>
      <c r="D49" s="12" t="n">
        <f aca="false">C49</f>
        <v>38</v>
      </c>
      <c r="E49" s="13" t="n">
        <f aca="false">C49/B49</f>
        <v>3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 t="n">
        <v>38</v>
      </c>
      <c r="R49" s="12"/>
      <c r="S49" s="12"/>
      <c r="T49" s="12"/>
      <c r="U49" s="15"/>
      <c r="V49" s="12"/>
      <c r="W49" s="12"/>
      <c r="X49" s="12"/>
      <c r="Y49" s="12"/>
      <c r="Z49" s="12"/>
      <c r="AA49" s="12"/>
      <c r="AB49" s="12"/>
      <c r="AC49" s="12"/>
      <c r="AD49" s="12"/>
      <c r="AE49" s="1"/>
    </row>
    <row r="50" customFormat="false" ht="15" hidden="false" customHeight="false" outlineLevel="0" collapsed="false">
      <c r="A50" s="10" t="s">
        <v>70</v>
      </c>
      <c r="B50" s="12" t="n">
        <f aca="false">COUNT(F50:AD50)</f>
        <v>1</v>
      </c>
      <c r="C50" s="12" t="n">
        <f aca="false">SUM(F50:AD50)</f>
        <v>37</v>
      </c>
      <c r="D50" s="12" t="n">
        <f aca="false">C50</f>
        <v>37</v>
      </c>
      <c r="E50" s="13" t="n">
        <f aca="false">C50/B50</f>
        <v>37</v>
      </c>
      <c r="F50" s="12"/>
      <c r="G50" s="12"/>
      <c r="H50" s="12"/>
      <c r="I50" s="12"/>
      <c r="J50" s="12" t="n">
        <v>37</v>
      </c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5"/>
      <c r="V50" s="12"/>
      <c r="W50" s="12"/>
      <c r="X50" s="12"/>
      <c r="Y50" s="12"/>
      <c r="Z50" s="12"/>
      <c r="AA50" s="12"/>
      <c r="AB50" s="12"/>
      <c r="AC50" s="12"/>
      <c r="AD50" s="12"/>
      <c r="AE50" s="1"/>
    </row>
    <row r="51" s="17" customFormat="true" ht="1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s="17" customFormat="true" ht="1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</row>
    <row r="53" s="17" customFormat="true" ht="1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s="17" customFormat="true" ht="1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s="17" customFormat="true" ht="1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s="17" customFormat="tru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s="17" customFormat="true" ht="1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</row>
    <row r="58" s="17" customFormat="true" ht="1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</row>
    <row r="59" s="17" customFormat="true" ht="1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s="17" customFormat="true" ht="1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s="17" customFormat="true" ht="1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s="17" customFormat="true" ht="1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s="17" customFormat="true" ht="1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</row>
    <row r="64" customFormat="false" ht="15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15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1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15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1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15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</sheetData>
  <printOptions headings="false" gridLines="false" gridLinesSet="true" horizontalCentered="false" verticalCentered="false"/>
  <pageMargins left="0.118055555555556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84"/>
    <col collapsed="false" customWidth="true" hidden="false" outlineLevel="0" max="2" min="2" style="5" width="7.14"/>
    <col collapsed="false" customWidth="true" hidden="false" outlineLevel="0" max="3" min="3" style="5" width="7.56"/>
    <col collapsed="false" customWidth="true" hidden="false" outlineLevel="0" max="4" min="4" style="5" width="8.99"/>
    <col collapsed="false" customWidth="true" hidden="false" outlineLevel="0" max="5" min="5" style="5" width="10.13"/>
    <col collapsed="false" customWidth="true" hidden="false" outlineLevel="0" max="6" min="6" style="5" width="7.99"/>
    <col collapsed="false" customWidth="true" hidden="false" outlineLevel="0" max="7" min="7" style="5" width="8.56"/>
    <col collapsed="false" customWidth="true" hidden="false" outlineLevel="0" max="8" min="8" style="5" width="8.41"/>
    <col collapsed="false" customWidth="true" hidden="false" outlineLevel="0" max="9" min="9" style="5" width="8.7"/>
    <col collapsed="false" customWidth="true" hidden="false" outlineLevel="0" max="10" min="10" style="5" width="8.85"/>
    <col collapsed="false" customWidth="true" hidden="false" outlineLevel="0" max="11" min="11" style="5" width="8.7"/>
    <col collapsed="false" customWidth="true" hidden="false" outlineLevel="0" max="13" min="12" style="5" width="7.99"/>
    <col collapsed="false" customWidth="true" hidden="false" outlineLevel="0" max="14" min="14" style="6" width="8.14"/>
    <col collapsed="false" customWidth="true" hidden="false" outlineLevel="0" max="15" min="15" style="6" width="8.7"/>
    <col collapsed="false" customWidth="true" hidden="false" outlineLevel="0" max="16" min="16" style="6" width="7.28"/>
    <col collapsed="false" customWidth="true" hidden="false" outlineLevel="0" max="17" min="17" style="6" width="8.14"/>
    <col collapsed="false" customWidth="true" hidden="false" outlineLevel="0" max="18" min="18" style="6" width="8.56"/>
    <col collapsed="false" customWidth="true" hidden="false" outlineLevel="0" max="24" min="19" style="6" width="8.7"/>
    <col collapsed="false" customWidth="true" hidden="false" outlineLevel="0" max="26" min="25" style="6" width="7.99"/>
    <col collapsed="false" customWidth="true" hidden="false" outlineLevel="0" max="27" min="27" style="6" width="8.41"/>
    <col collapsed="false" customWidth="true" hidden="false" outlineLevel="0" max="29" min="28" style="5" width="8.41"/>
    <col collapsed="false" customWidth="false" hidden="false" outlineLevel="0" max="257" min="30" style="5" width="9.14"/>
  </cols>
  <sheetData>
    <row r="1" s="1" customFormat="true" ht="20.25" hidden="false" customHeight="false" outlineLevel="0" collapsed="false">
      <c r="A1" s="3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20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1" customFormat="true" ht="15" hidden="false" customHeight="false" outlineLevel="0" collapsed="false">
      <c r="A3" s="5" t="s">
        <v>1</v>
      </c>
      <c r="B3" s="5" t="s">
        <v>2</v>
      </c>
      <c r="C3" s="6"/>
      <c r="D3" s="6"/>
      <c r="E3" s="7" t="s">
        <v>3</v>
      </c>
      <c r="F3" s="2"/>
      <c r="G3" s="6"/>
      <c r="H3" s="8" t="s">
        <v>4</v>
      </c>
      <c r="I3" s="6"/>
      <c r="J3" s="2"/>
      <c r="K3" s="7" t="s">
        <v>5</v>
      </c>
      <c r="L3" s="6"/>
      <c r="M3" s="6"/>
      <c r="N3" s="6"/>
      <c r="O3" s="2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15" hidden="false" customHeight="false" outlineLevel="0" collapsed="false">
      <c r="A4" s="5" t="s">
        <v>6</v>
      </c>
      <c r="B4" s="8" t="s">
        <v>7</v>
      </c>
      <c r="C4" s="6"/>
      <c r="D4" s="6"/>
      <c r="E4" s="7" t="s">
        <v>8</v>
      </c>
      <c r="F4" s="2"/>
      <c r="G4" s="6"/>
      <c r="H4" s="7" t="s">
        <v>9</v>
      </c>
      <c r="I4" s="6"/>
      <c r="J4" s="2"/>
      <c r="K4" s="8" t="s">
        <v>10</v>
      </c>
      <c r="L4" s="6"/>
      <c r="M4" s="6"/>
      <c r="N4" s="6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" hidden="false" customHeight="false" outlineLevel="0" collapsed="false">
      <c r="A5" s="1" t="s">
        <v>11</v>
      </c>
      <c r="B5" s="5" t="s">
        <v>12</v>
      </c>
      <c r="C5" s="6"/>
      <c r="D5" s="6"/>
      <c r="E5" s="7" t="s">
        <v>13</v>
      </c>
      <c r="F5" s="2"/>
      <c r="G5" s="6"/>
      <c r="H5" s="7" t="s">
        <v>14</v>
      </c>
      <c r="I5" s="6"/>
      <c r="J5" s="2"/>
      <c r="K5" s="8" t="s">
        <v>15</v>
      </c>
      <c r="L5" s="6"/>
      <c r="M5" s="6"/>
      <c r="N5" s="6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1" customFormat="true" ht="15" hidden="false" customHeight="false" outlineLevel="0" collapsed="false">
      <c r="A6" s="5" t="s">
        <v>16</v>
      </c>
      <c r="B6" s="8" t="s">
        <v>17</v>
      </c>
      <c r="C6" s="6"/>
      <c r="D6" s="6"/>
      <c r="E6" s="7" t="s">
        <v>18</v>
      </c>
      <c r="F6" s="2"/>
      <c r="G6" s="6"/>
      <c r="H6" s="7" t="s">
        <v>19</v>
      </c>
      <c r="I6" s="6"/>
      <c r="J6" s="2"/>
      <c r="K6" s="7" t="s">
        <v>20</v>
      </c>
      <c r="L6" s="6"/>
      <c r="M6" s="6"/>
      <c r="N6" s="6"/>
      <c r="O6" s="2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1" customFormat="true" ht="15" hidden="false" customHeight="false" outlineLevel="0" collapsed="false">
      <c r="A7" s="5" t="s">
        <v>21</v>
      </c>
      <c r="B7" s="7" t="s">
        <v>22</v>
      </c>
      <c r="C7" s="6"/>
      <c r="D7" s="6"/>
      <c r="E7" s="1" t="s">
        <v>23</v>
      </c>
      <c r="F7" s="2"/>
      <c r="G7" s="6"/>
      <c r="H7" s="7" t="s">
        <v>24</v>
      </c>
      <c r="I7" s="6"/>
      <c r="J7" s="2"/>
      <c r="K7" s="7" t="s">
        <v>25</v>
      </c>
      <c r="L7" s="6"/>
      <c r="M7" s="6"/>
      <c r="N7" s="6"/>
      <c r="O7" s="2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1" customFormat="true" ht="15" hidden="false" customHeight="false" outlineLevel="0" collapsed="false">
      <c r="A8" s="5"/>
      <c r="B8" s="7"/>
      <c r="C8" s="6"/>
      <c r="D8" s="6"/>
      <c r="E8" s="9"/>
      <c r="F8" s="6"/>
      <c r="G8" s="7"/>
      <c r="H8" s="6"/>
      <c r="I8" s="6"/>
      <c r="J8" s="6"/>
      <c r="K8" s="7"/>
      <c r="L8" s="6"/>
      <c r="M8" s="6"/>
      <c r="N8" s="6"/>
      <c r="O8" s="7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1" customFormat="true" ht="15" hidden="false" customHeight="false" outlineLevel="0" collapsed="false">
      <c r="A9" s="10" t="s">
        <v>26</v>
      </c>
      <c r="B9" s="11" t="s">
        <v>27</v>
      </c>
      <c r="C9" s="12" t="s">
        <v>28</v>
      </c>
      <c r="D9" s="12" t="s">
        <v>29</v>
      </c>
      <c r="E9" s="13" t="s">
        <v>30</v>
      </c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2" t="n">
        <v>8</v>
      </c>
      <c r="N9" s="12" t="n">
        <v>9</v>
      </c>
      <c r="O9" s="12" t="n">
        <v>10</v>
      </c>
      <c r="P9" s="12" t="n">
        <v>11</v>
      </c>
      <c r="Q9" s="12" t="n">
        <v>12</v>
      </c>
      <c r="R9" s="12" t="n">
        <v>13</v>
      </c>
      <c r="S9" s="12" t="n">
        <v>14</v>
      </c>
      <c r="T9" s="12" t="n">
        <v>15</v>
      </c>
      <c r="U9" s="12" t="n">
        <v>16</v>
      </c>
      <c r="V9" s="12" t="n">
        <v>17</v>
      </c>
      <c r="W9" s="12" t="n">
        <v>18</v>
      </c>
      <c r="X9" s="12" t="n">
        <v>19</v>
      </c>
      <c r="Y9" s="12" t="n">
        <v>20</v>
      </c>
      <c r="Z9" s="12" t="n">
        <v>21</v>
      </c>
      <c r="AA9" s="12" t="n">
        <v>22</v>
      </c>
      <c r="AB9" s="12" t="n">
        <v>23</v>
      </c>
      <c r="AC9" s="12" t="n">
        <v>24</v>
      </c>
      <c r="AD9" s="12" t="n">
        <v>25</v>
      </c>
    </row>
    <row r="10" s="1" customFormat="true" ht="15" hidden="false" customHeight="false" outlineLevel="0" collapsed="false">
      <c r="A10" s="10" t="s">
        <v>31</v>
      </c>
      <c r="B10" s="12"/>
      <c r="C10" s="12"/>
      <c r="D10" s="12"/>
      <c r="E10" s="13" t="s">
        <v>29</v>
      </c>
      <c r="F10" s="14" t="n">
        <v>13.1</v>
      </c>
      <c r="G10" s="14" t="n">
        <v>20.1</v>
      </c>
      <c r="H10" s="14" t="n">
        <v>37300</v>
      </c>
      <c r="I10" s="14" t="n">
        <v>37303</v>
      </c>
      <c r="J10" s="14" t="n">
        <v>37318</v>
      </c>
      <c r="K10" s="14" t="n">
        <v>37332</v>
      </c>
      <c r="L10" s="14" t="n">
        <v>37353</v>
      </c>
      <c r="M10" s="14" t="n">
        <v>37381</v>
      </c>
      <c r="N10" s="14" t="n">
        <v>37387</v>
      </c>
      <c r="O10" s="14" t="n">
        <v>37402</v>
      </c>
      <c r="P10" s="14" t="n">
        <v>37409</v>
      </c>
      <c r="Q10" s="14" t="n">
        <v>37437</v>
      </c>
      <c r="R10" s="14" t="n">
        <v>37450</v>
      </c>
      <c r="S10" s="14" t="n">
        <v>37458</v>
      </c>
      <c r="T10" s="14" t="n">
        <v>37493</v>
      </c>
      <c r="U10" s="14" t="n">
        <v>37521</v>
      </c>
      <c r="V10" s="14" t="n">
        <v>37523</v>
      </c>
      <c r="W10" s="14" t="n">
        <v>37526</v>
      </c>
      <c r="X10" s="14" t="n">
        <v>37528</v>
      </c>
      <c r="Y10" s="14" t="n">
        <v>37535</v>
      </c>
      <c r="Z10" s="14" t="n">
        <v>37542</v>
      </c>
      <c r="AA10" s="14" t="n">
        <v>37563</v>
      </c>
      <c r="AB10" s="14" t="n">
        <v>37570</v>
      </c>
      <c r="AC10" s="14" t="n">
        <v>37591</v>
      </c>
      <c r="AD10" s="14" t="n">
        <v>37598</v>
      </c>
    </row>
    <row r="11" customFormat="false" ht="15" hidden="false" customHeight="fals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s="1" customFormat="true" ht="15" hidden="false" customHeight="false" outlineLevel="0" collapsed="false">
      <c r="A12" s="10" t="s">
        <v>72</v>
      </c>
      <c r="B12" s="12" t="n">
        <f aca="false">COUNT(F12:AD12)</f>
        <v>21</v>
      </c>
      <c r="C12" s="12" t="n">
        <f aca="false">SUM(F12:AD12)</f>
        <v>1031</v>
      </c>
      <c r="D12" s="12" t="n">
        <f aca="false">C12-Q12-M12-U12-R12-W12-G12-H12-J12-N12</f>
        <v>598</v>
      </c>
      <c r="E12" s="13" t="n">
        <f aca="false">D12/12</f>
        <v>49.8333333333333</v>
      </c>
      <c r="F12" s="12" t="n">
        <v>50</v>
      </c>
      <c r="G12" s="15" t="n">
        <v>49</v>
      </c>
      <c r="H12" s="15" t="n">
        <v>49</v>
      </c>
      <c r="I12" s="12" t="n">
        <v>50</v>
      </c>
      <c r="J12" s="15" t="n">
        <v>49</v>
      </c>
      <c r="K12" s="12" t="n">
        <v>50</v>
      </c>
      <c r="L12" s="12"/>
      <c r="M12" s="15" t="n">
        <v>48</v>
      </c>
      <c r="N12" s="15" t="n">
        <v>49</v>
      </c>
      <c r="O12" s="12" t="n">
        <v>49</v>
      </c>
      <c r="P12" s="12" t="n">
        <v>50</v>
      </c>
      <c r="Q12" s="15" t="n">
        <v>47</v>
      </c>
      <c r="R12" s="15" t="n">
        <v>48</v>
      </c>
      <c r="S12" s="12" t="n">
        <v>50</v>
      </c>
      <c r="T12" s="12" t="n">
        <v>49</v>
      </c>
      <c r="U12" s="15" t="n">
        <v>46</v>
      </c>
      <c r="V12" s="12" t="n">
        <v>50</v>
      </c>
      <c r="W12" s="15" t="n">
        <v>48</v>
      </c>
      <c r="X12" s="12"/>
      <c r="Y12" s="12" t="n">
        <v>50</v>
      </c>
      <c r="Z12" s="12" t="n">
        <v>50</v>
      </c>
      <c r="AA12" s="12" t="n">
        <v>50</v>
      </c>
      <c r="AB12" s="12" t="n">
        <v>50</v>
      </c>
      <c r="AC12" s="12"/>
      <c r="AD12" s="12"/>
    </row>
    <row r="13" s="1" customFormat="true" ht="15" hidden="false" customHeight="false" outlineLevel="0" collapsed="false">
      <c r="A13" s="10" t="s">
        <v>73</v>
      </c>
      <c r="B13" s="12" t="n">
        <f aca="false">COUNT(F13:AD13)</f>
        <v>17</v>
      </c>
      <c r="C13" s="12" t="n">
        <f aca="false">SUM(F13:AD13)</f>
        <v>829</v>
      </c>
      <c r="D13" s="12" t="n">
        <f aca="false">C13-M13-U13-J13-S13-F13</f>
        <v>592</v>
      </c>
      <c r="E13" s="13" t="n">
        <f aca="false">D13/12</f>
        <v>49.3333333333333</v>
      </c>
      <c r="F13" s="15" t="n">
        <v>49</v>
      </c>
      <c r="G13" s="12" t="n">
        <v>50</v>
      </c>
      <c r="H13" s="12" t="n">
        <v>50</v>
      </c>
      <c r="I13" s="12" t="n">
        <v>49</v>
      </c>
      <c r="J13" s="15" t="n">
        <v>48</v>
      </c>
      <c r="K13" s="12" t="n">
        <v>49</v>
      </c>
      <c r="L13" s="12"/>
      <c r="M13" s="15" t="n">
        <v>47</v>
      </c>
      <c r="N13" s="12" t="n">
        <v>50</v>
      </c>
      <c r="O13" s="12"/>
      <c r="P13" s="12"/>
      <c r="Q13" s="12" t="n">
        <v>49</v>
      </c>
      <c r="R13" s="12" t="n">
        <v>50</v>
      </c>
      <c r="S13" s="15" t="n">
        <v>48</v>
      </c>
      <c r="T13" s="12"/>
      <c r="U13" s="15" t="n">
        <v>45</v>
      </c>
      <c r="V13" s="12"/>
      <c r="W13" s="12" t="n">
        <v>49</v>
      </c>
      <c r="X13" s="12" t="n">
        <v>49</v>
      </c>
      <c r="Y13" s="12"/>
      <c r="Z13" s="12" t="n">
        <v>49</v>
      </c>
      <c r="AA13" s="12"/>
      <c r="AB13" s="12" t="n">
        <v>49</v>
      </c>
      <c r="AC13" s="12" t="n">
        <v>49</v>
      </c>
      <c r="AD13" s="12"/>
    </row>
    <row r="14" s="1" customFormat="true" ht="15" hidden="false" customHeight="false" outlineLevel="0" collapsed="false">
      <c r="A14" s="10" t="s">
        <v>74</v>
      </c>
      <c r="B14" s="12" t="n">
        <f aca="false">COUNT(F14:AD14)</f>
        <v>13</v>
      </c>
      <c r="C14" s="12" t="n">
        <f aca="false">SUM(F14:AD14)</f>
        <v>629</v>
      </c>
      <c r="D14" s="12" t="n">
        <f aca="false">C14-M14</f>
        <v>583</v>
      </c>
      <c r="E14" s="13" t="n">
        <f aca="false">D14/12</f>
        <v>48.5833333333333</v>
      </c>
      <c r="F14" s="12"/>
      <c r="G14" s="12"/>
      <c r="H14" s="12"/>
      <c r="I14" s="12"/>
      <c r="J14" s="12"/>
      <c r="K14" s="12"/>
      <c r="L14" s="12"/>
      <c r="M14" s="15" t="n">
        <v>46</v>
      </c>
      <c r="N14" s="12" t="n">
        <v>48</v>
      </c>
      <c r="O14" s="12" t="n">
        <v>48</v>
      </c>
      <c r="P14" s="12" t="n">
        <v>49</v>
      </c>
      <c r="Q14" s="12" t="n">
        <v>50</v>
      </c>
      <c r="R14" s="12" t="n">
        <v>49</v>
      </c>
      <c r="S14" s="12" t="n">
        <v>49</v>
      </c>
      <c r="T14" s="12" t="n">
        <v>48</v>
      </c>
      <c r="U14" s="12" t="n">
        <v>48</v>
      </c>
      <c r="V14" s="12"/>
      <c r="W14" s="12"/>
      <c r="X14" s="12" t="n">
        <v>48</v>
      </c>
      <c r="Y14" s="12"/>
      <c r="Z14" s="12"/>
      <c r="AA14" s="12"/>
      <c r="AB14" s="12" t="n">
        <v>48</v>
      </c>
      <c r="AC14" s="12" t="n">
        <v>48</v>
      </c>
      <c r="AD14" s="12" t="n">
        <v>50</v>
      </c>
    </row>
    <row r="15" s="1" customFormat="true" ht="15" hidden="false" customHeight="false" outlineLevel="0" collapsed="false">
      <c r="A15" s="10" t="s">
        <v>75</v>
      </c>
      <c r="B15" s="12" t="n">
        <f aca="false">COUNT(F15:AD15)</f>
        <v>12</v>
      </c>
      <c r="C15" s="12" t="n">
        <f aca="false">SUM(F15:AD15)</f>
        <v>549</v>
      </c>
      <c r="D15" s="12" t="n">
        <f aca="false">C15</f>
        <v>549</v>
      </c>
      <c r="E15" s="13" t="n">
        <f aca="false">C15/B15</f>
        <v>45.75</v>
      </c>
      <c r="F15" s="12"/>
      <c r="G15" s="12"/>
      <c r="H15" s="12"/>
      <c r="I15" s="12"/>
      <c r="J15" s="12" t="n">
        <v>46</v>
      </c>
      <c r="K15" s="12"/>
      <c r="L15" s="12"/>
      <c r="M15" s="12"/>
      <c r="N15" s="12" t="n">
        <v>45</v>
      </c>
      <c r="O15" s="12" t="n">
        <v>45</v>
      </c>
      <c r="P15" s="12" t="n">
        <v>46</v>
      </c>
      <c r="Q15" s="12" t="n">
        <v>45</v>
      </c>
      <c r="R15" s="12" t="n">
        <v>46</v>
      </c>
      <c r="S15" s="12" t="n">
        <v>46</v>
      </c>
      <c r="T15" s="12" t="n">
        <v>45</v>
      </c>
      <c r="U15" s="12"/>
      <c r="V15" s="12" t="n">
        <v>47</v>
      </c>
      <c r="W15" s="12" t="n">
        <v>45</v>
      </c>
      <c r="X15" s="12" t="n">
        <v>45</v>
      </c>
      <c r="Y15" s="12"/>
      <c r="Z15" s="12"/>
      <c r="AA15" s="12"/>
      <c r="AB15" s="12"/>
      <c r="AC15" s="12"/>
      <c r="AD15" s="12" t="n">
        <v>48</v>
      </c>
    </row>
    <row r="16" s="1" customFormat="true" ht="15" hidden="false" customHeight="false" outlineLevel="0" collapsed="false">
      <c r="A16" s="10" t="s">
        <v>76</v>
      </c>
      <c r="B16" s="12" t="n">
        <f aca="false">COUNT(F16:AD16)</f>
        <v>9</v>
      </c>
      <c r="C16" s="12" t="n">
        <f aca="false">SUM(F16:AD16)</f>
        <v>432</v>
      </c>
      <c r="D16" s="12" t="n">
        <f aca="false">C16</f>
        <v>432</v>
      </c>
      <c r="E16" s="13" t="n">
        <f aca="false">C16/B16</f>
        <v>48</v>
      </c>
      <c r="F16" s="12" t="n">
        <v>48</v>
      </c>
      <c r="G16" s="12"/>
      <c r="H16" s="12"/>
      <c r="I16" s="12" t="n">
        <v>48</v>
      </c>
      <c r="J16" s="12"/>
      <c r="K16" s="12" t="n">
        <v>48</v>
      </c>
      <c r="L16" s="12"/>
      <c r="M16" s="12"/>
      <c r="N16" s="12" t="n">
        <v>46</v>
      </c>
      <c r="O16" s="12"/>
      <c r="P16" s="12"/>
      <c r="Q16" s="12"/>
      <c r="R16" s="12"/>
      <c r="S16" s="12"/>
      <c r="T16" s="12"/>
      <c r="U16" s="12"/>
      <c r="V16" s="12" t="n">
        <v>49</v>
      </c>
      <c r="W16" s="12"/>
      <c r="X16" s="12"/>
      <c r="Y16" s="12" t="n">
        <v>49</v>
      </c>
      <c r="Z16" s="12" t="n">
        <v>48</v>
      </c>
      <c r="AA16" s="12" t="n">
        <v>49</v>
      </c>
      <c r="AB16" s="12"/>
      <c r="AC16" s="12" t="n">
        <v>47</v>
      </c>
      <c r="AD16" s="12"/>
    </row>
    <row r="17" s="1" customFormat="true" ht="15" hidden="false" customHeight="false" outlineLevel="0" collapsed="false">
      <c r="A17" s="10" t="s">
        <v>77</v>
      </c>
      <c r="B17" s="12" t="n">
        <f aca="false">COUNT(F17:AD17)</f>
        <v>7</v>
      </c>
      <c r="C17" s="12" t="n">
        <f aca="false">SUM(F17:AD17)</f>
        <v>348</v>
      </c>
      <c r="D17" s="12" t="n">
        <f aca="false">C17</f>
        <v>348</v>
      </c>
      <c r="E17" s="13" t="n">
        <f aca="false">C17/B17</f>
        <v>49.7142857142857</v>
      </c>
      <c r="F17" s="12"/>
      <c r="G17" s="12"/>
      <c r="H17" s="12"/>
      <c r="I17" s="12"/>
      <c r="J17" s="12" t="n">
        <v>50</v>
      </c>
      <c r="K17" s="12"/>
      <c r="L17" s="12"/>
      <c r="M17" s="12" t="n">
        <v>49</v>
      </c>
      <c r="N17" s="12"/>
      <c r="O17" s="12"/>
      <c r="P17" s="12"/>
      <c r="Q17" s="12"/>
      <c r="R17" s="12"/>
      <c r="S17" s="12"/>
      <c r="T17" s="12" t="n">
        <v>50</v>
      </c>
      <c r="U17" s="12" t="n">
        <v>49</v>
      </c>
      <c r="V17" s="12"/>
      <c r="W17" s="12" t="n">
        <v>50</v>
      </c>
      <c r="X17" s="12" t="n">
        <v>50</v>
      </c>
      <c r="Y17" s="12"/>
      <c r="Z17" s="12"/>
      <c r="AA17" s="12"/>
      <c r="AB17" s="12"/>
      <c r="AC17" s="12" t="n">
        <v>50</v>
      </c>
      <c r="AD17" s="12"/>
    </row>
    <row r="18" s="1" customFormat="true" ht="15" hidden="false" customHeight="false" outlineLevel="0" collapsed="false">
      <c r="A18" s="10" t="s">
        <v>78</v>
      </c>
      <c r="B18" s="12" t="n">
        <f aca="false">COUNT(F18:AD18)</f>
        <v>7</v>
      </c>
      <c r="C18" s="12" t="n">
        <f aca="false">SUM(F18:AD18)</f>
        <v>323</v>
      </c>
      <c r="D18" s="12" t="n">
        <f aca="false">C18</f>
        <v>323</v>
      </c>
      <c r="E18" s="13" t="n">
        <f aca="false">C18/B18</f>
        <v>46.142857142857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 t="n">
        <v>47</v>
      </c>
      <c r="T18" s="12" t="n">
        <v>46</v>
      </c>
      <c r="U18" s="12" t="n">
        <v>41</v>
      </c>
      <c r="V18" s="12" t="n">
        <v>48</v>
      </c>
      <c r="W18" s="12"/>
      <c r="X18" s="12" t="n">
        <v>47</v>
      </c>
      <c r="Y18" s="12"/>
      <c r="Z18" s="12"/>
      <c r="AA18" s="12" t="n">
        <v>48</v>
      </c>
      <c r="AB18" s="12"/>
      <c r="AC18" s="12" t="n">
        <v>46</v>
      </c>
      <c r="AD18" s="12"/>
    </row>
    <row r="19" s="1" customFormat="true" ht="15" hidden="false" customHeight="false" outlineLevel="0" collapsed="false">
      <c r="A19" s="10" t="s">
        <v>79</v>
      </c>
      <c r="B19" s="12" t="n">
        <f aca="false">COUNT(F19:AD19)</f>
        <v>6</v>
      </c>
      <c r="C19" s="12" t="n">
        <f aca="false">SUM(F19:AD19)</f>
        <v>279</v>
      </c>
      <c r="D19" s="12" t="n">
        <f aca="false">C19</f>
        <v>279</v>
      </c>
      <c r="E19" s="13" t="n">
        <f aca="false">C19/B19</f>
        <v>46.5</v>
      </c>
      <c r="F19" s="12"/>
      <c r="G19" s="12"/>
      <c r="H19" s="12"/>
      <c r="I19" s="12"/>
      <c r="J19" s="12" t="n">
        <v>47</v>
      </c>
      <c r="K19" s="12"/>
      <c r="L19" s="12"/>
      <c r="M19" s="12" t="n">
        <v>45</v>
      </c>
      <c r="N19" s="12"/>
      <c r="O19" s="12" t="n">
        <v>46</v>
      </c>
      <c r="P19" s="12" t="n">
        <v>48</v>
      </c>
      <c r="Q19" s="12" t="n">
        <v>46</v>
      </c>
      <c r="R19" s="12"/>
      <c r="S19" s="12"/>
      <c r="T19" s="12" t="n">
        <v>47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s="1" customFormat="true" ht="15" hidden="false" customHeight="false" outlineLevel="0" collapsed="false">
      <c r="A20" s="10" t="s">
        <v>80</v>
      </c>
      <c r="B20" s="12" t="n">
        <f aca="false">COUNT(F20:AD20)</f>
        <v>4</v>
      </c>
      <c r="C20" s="12" t="n">
        <f aca="false">SUM(F20:AD20)</f>
        <v>197</v>
      </c>
      <c r="D20" s="12" t="n">
        <f aca="false">C20</f>
        <v>197</v>
      </c>
      <c r="E20" s="13" t="n">
        <f aca="false">C20/B20</f>
        <v>49.25</v>
      </c>
      <c r="F20" s="12"/>
      <c r="G20" s="12"/>
      <c r="H20" s="12"/>
      <c r="I20" s="12"/>
      <c r="J20" s="12"/>
      <c r="K20" s="12"/>
      <c r="L20" s="12" t="n">
        <v>50</v>
      </c>
      <c r="M20" s="12" t="n">
        <v>50</v>
      </c>
      <c r="N20" s="12"/>
      <c r="O20" s="12" t="n">
        <v>50</v>
      </c>
      <c r="P20" s="12"/>
      <c r="Q20" s="12"/>
      <c r="R20" s="12"/>
      <c r="S20" s="12"/>
      <c r="T20" s="12"/>
      <c r="U20" s="12" t="n">
        <v>47</v>
      </c>
      <c r="V20" s="12"/>
      <c r="W20" s="12"/>
      <c r="X20" s="12"/>
      <c r="Y20" s="12"/>
      <c r="Z20" s="12"/>
      <c r="AA20" s="12"/>
      <c r="AB20" s="12"/>
      <c r="AC20" s="12"/>
      <c r="AD20" s="12"/>
    </row>
    <row r="21" s="1" customFormat="true" ht="15" hidden="false" customHeight="false" outlineLevel="0" collapsed="false">
      <c r="A21" s="10" t="s">
        <v>81</v>
      </c>
      <c r="B21" s="12" t="n">
        <f aca="false">COUNT(F21:AD21)</f>
        <v>3</v>
      </c>
      <c r="C21" s="12" t="n">
        <f aca="false">SUM(F21:AD21)</f>
        <v>140</v>
      </c>
      <c r="D21" s="12" t="n">
        <f aca="false">C21</f>
        <v>140</v>
      </c>
      <c r="E21" s="13" t="n">
        <f aca="false">C21/B21</f>
        <v>46.6666666666667</v>
      </c>
      <c r="F21" s="12"/>
      <c r="G21" s="12"/>
      <c r="H21" s="12" t="n">
        <v>48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 t="n">
        <v>46</v>
      </c>
      <c r="X21" s="12" t="n">
        <v>46</v>
      </c>
      <c r="Y21" s="12"/>
      <c r="Z21" s="12"/>
      <c r="AA21" s="12"/>
      <c r="AB21" s="12"/>
      <c r="AC21" s="12"/>
      <c r="AD21" s="12"/>
    </row>
    <row r="22" s="1" customFormat="true" ht="15" hidden="false" customHeight="false" outlineLevel="0" collapsed="false">
      <c r="A22" s="10" t="s">
        <v>82</v>
      </c>
      <c r="B22" s="12" t="n">
        <f aca="false">COUNT(F22:AD22)</f>
        <v>3</v>
      </c>
      <c r="C22" s="12" t="n">
        <f aca="false">SUM(F22:AD22)</f>
        <v>139</v>
      </c>
      <c r="D22" s="12" t="n">
        <f aca="false">C22</f>
        <v>139</v>
      </c>
      <c r="E22" s="13" t="n">
        <f aca="false">C22/B22</f>
        <v>46.3333333333333</v>
      </c>
      <c r="F22" s="12"/>
      <c r="G22" s="12"/>
      <c r="H22" s="12" t="n">
        <v>47</v>
      </c>
      <c r="I22" s="12"/>
      <c r="J22" s="12"/>
      <c r="K22" s="12"/>
      <c r="L22" s="12"/>
      <c r="M22" s="12"/>
      <c r="N22" s="12"/>
      <c r="O22" s="12"/>
      <c r="P22" s="12"/>
      <c r="Q22" s="12" t="n">
        <v>48</v>
      </c>
      <c r="R22" s="12"/>
      <c r="S22" s="12"/>
      <c r="T22" s="12"/>
      <c r="U22" s="12" t="n">
        <v>44</v>
      </c>
      <c r="V22" s="12"/>
      <c r="W22" s="12"/>
      <c r="X22" s="12"/>
      <c r="Y22" s="12"/>
      <c r="Z22" s="12"/>
      <c r="AA22" s="12"/>
      <c r="AB22" s="12"/>
      <c r="AC22" s="12"/>
      <c r="AD22" s="12"/>
    </row>
    <row r="23" s="1" customFormat="true" ht="15" hidden="false" customHeight="false" outlineLevel="0" collapsed="false">
      <c r="A23" s="10" t="s">
        <v>83</v>
      </c>
      <c r="B23" s="12" t="n">
        <f aca="false">COUNT(F23:AD23)</f>
        <v>3</v>
      </c>
      <c r="C23" s="12" t="n">
        <f aca="false">SUM(F23:AD23)</f>
        <v>136</v>
      </c>
      <c r="D23" s="12" t="n">
        <f aca="false">C23</f>
        <v>136</v>
      </c>
      <c r="E23" s="13" t="n">
        <f aca="false">C23/B23</f>
        <v>45.3333333333333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 t="n">
        <v>47</v>
      </c>
      <c r="Q23" s="12"/>
      <c r="R23" s="12" t="n">
        <v>47</v>
      </c>
      <c r="S23" s="12"/>
      <c r="T23" s="12"/>
      <c r="U23" s="12" t="n">
        <v>42</v>
      </c>
      <c r="V23" s="12"/>
      <c r="W23" s="12"/>
      <c r="X23" s="12"/>
      <c r="Y23" s="12"/>
      <c r="Z23" s="12"/>
      <c r="AA23" s="12"/>
      <c r="AB23" s="12"/>
      <c r="AC23" s="12"/>
      <c r="AD23" s="12"/>
    </row>
    <row r="24" s="1" customFormat="true" ht="15" hidden="false" customHeight="false" outlineLevel="0" collapsed="false">
      <c r="A24" s="10" t="s">
        <v>84</v>
      </c>
      <c r="B24" s="12" t="n">
        <f aca="false">COUNT(F24:AD24)</f>
        <v>3</v>
      </c>
      <c r="C24" s="12" t="n">
        <f aca="false">SUM(F24:AD24)</f>
        <v>135</v>
      </c>
      <c r="D24" s="12" t="n">
        <f aca="false">C24</f>
        <v>135</v>
      </c>
      <c r="E24" s="13" t="n">
        <f aca="false">C24/B24</f>
        <v>45</v>
      </c>
      <c r="F24" s="12"/>
      <c r="G24" s="12"/>
      <c r="H24" s="12"/>
      <c r="I24" s="12"/>
      <c r="J24" s="12"/>
      <c r="K24" s="12"/>
      <c r="L24" s="12"/>
      <c r="M24" s="12"/>
      <c r="N24" s="12" t="n">
        <v>43</v>
      </c>
      <c r="O24" s="12"/>
      <c r="P24" s="12"/>
      <c r="Q24" s="12"/>
      <c r="R24" s="12"/>
      <c r="S24" s="12"/>
      <c r="T24" s="12"/>
      <c r="U24" s="12"/>
      <c r="V24" s="12"/>
      <c r="W24" s="12" t="n">
        <v>44</v>
      </c>
      <c r="X24" s="12"/>
      <c r="Y24" s="12" t="n">
        <v>48</v>
      </c>
      <c r="Z24" s="12"/>
      <c r="AA24" s="12"/>
      <c r="AB24" s="12"/>
      <c r="AC24" s="12"/>
      <c r="AD24" s="12"/>
    </row>
    <row r="25" s="1" customFormat="true" ht="15" hidden="false" customHeight="false" outlineLevel="0" collapsed="false">
      <c r="A25" s="10" t="s">
        <v>85</v>
      </c>
      <c r="B25" s="12" t="n">
        <f aca="false">COUNT(F25:AD25)</f>
        <v>3</v>
      </c>
      <c r="C25" s="12" t="n">
        <f aca="false">SUM(F25:AD25)</f>
        <v>127</v>
      </c>
      <c r="D25" s="12" t="n">
        <f aca="false">C25</f>
        <v>127</v>
      </c>
      <c r="E25" s="13" t="n">
        <f aca="false">C25/B25</f>
        <v>42.3333333333333</v>
      </c>
      <c r="F25" s="12"/>
      <c r="G25" s="12"/>
      <c r="H25" s="12"/>
      <c r="I25" s="12"/>
      <c r="J25" s="12"/>
      <c r="K25" s="12"/>
      <c r="L25" s="12"/>
      <c r="M25" s="12"/>
      <c r="N25" s="12" t="n">
        <v>44</v>
      </c>
      <c r="O25" s="12"/>
      <c r="P25" s="12"/>
      <c r="Q25" s="12"/>
      <c r="R25" s="12"/>
      <c r="S25" s="12"/>
      <c r="T25" s="12"/>
      <c r="U25" s="12" t="n">
        <v>39</v>
      </c>
      <c r="V25" s="12"/>
      <c r="W25" s="12"/>
      <c r="X25" s="12" t="n">
        <v>44</v>
      </c>
      <c r="Y25" s="12"/>
      <c r="Z25" s="12"/>
      <c r="AA25" s="12"/>
      <c r="AB25" s="12"/>
      <c r="AC25" s="12"/>
      <c r="AD25" s="12"/>
    </row>
    <row r="26" s="1" customFormat="true" ht="15" hidden="false" customHeight="false" outlineLevel="0" collapsed="false">
      <c r="A26" s="10" t="s">
        <v>86</v>
      </c>
      <c r="B26" s="12" t="n">
        <f aca="false">COUNT(F26:AD26)</f>
        <v>2</v>
      </c>
      <c r="C26" s="12" t="n">
        <f aca="false">SUM(F26:AD26)</f>
        <v>96</v>
      </c>
      <c r="D26" s="12" t="n">
        <f aca="false">C26</f>
        <v>96</v>
      </c>
      <c r="E26" s="13" t="n">
        <f aca="false">C26/B26</f>
        <v>48</v>
      </c>
      <c r="F26" s="12"/>
      <c r="G26" s="12"/>
      <c r="H26" s="12"/>
      <c r="I26" s="12"/>
      <c r="J26" s="12"/>
      <c r="K26" s="12"/>
      <c r="L26" s="12" t="n">
        <v>49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 t="n">
        <v>47</v>
      </c>
      <c r="AC26" s="12"/>
      <c r="AD26" s="12"/>
    </row>
    <row r="27" s="1" customFormat="true" ht="15" hidden="false" customHeight="false" outlineLevel="0" collapsed="false">
      <c r="A27" s="10" t="s">
        <v>87</v>
      </c>
      <c r="B27" s="12" t="n">
        <f aca="false">COUNT(F27:AD27)</f>
        <v>3</v>
      </c>
      <c r="C27" s="12" t="n">
        <f aca="false">SUM(F27:AD27)</f>
        <v>143</v>
      </c>
      <c r="D27" s="12" t="n">
        <f aca="false">C27</f>
        <v>143</v>
      </c>
      <c r="E27" s="13" t="n">
        <f aca="false">C27/B27</f>
        <v>47.6666666666667</v>
      </c>
      <c r="F27" s="12"/>
      <c r="G27" s="12"/>
      <c r="H27" s="12"/>
      <c r="I27" s="12"/>
      <c r="J27" s="12"/>
      <c r="K27" s="12"/>
      <c r="L27" s="12"/>
      <c r="M27" s="12"/>
      <c r="N27" s="12" t="n">
        <v>47</v>
      </c>
      <c r="O27" s="12" t="n">
        <v>47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 t="n">
        <v>49</v>
      </c>
    </row>
    <row r="28" s="1" customFormat="true" ht="15" hidden="false" customHeight="false" outlineLevel="0" collapsed="false">
      <c r="A28" s="10" t="s">
        <v>88</v>
      </c>
      <c r="B28" s="12" t="n">
        <f aca="false">COUNT(F28:AD28)</f>
        <v>2</v>
      </c>
      <c r="C28" s="12" t="n">
        <f aca="false">SUM(F28:AD28)</f>
        <v>88</v>
      </c>
      <c r="D28" s="12" t="n">
        <f aca="false">C28</f>
        <v>88</v>
      </c>
      <c r="E28" s="13" t="n">
        <f aca="false">C28/B28</f>
        <v>44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44</v>
      </c>
      <c r="R28" s="12"/>
      <c r="S28" s="12"/>
      <c r="T28" s="12" t="n">
        <v>44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s="1" customFormat="true" ht="15" hidden="false" customHeight="false" outlineLevel="0" collapsed="false">
      <c r="A29" s="10" t="s">
        <v>89</v>
      </c>
      <c r="B29" s="12" t="n">
        <f aca="false">COUNT(F29:AD29)</f>
        <v>2</v>
      </c>
      <c r="C29" s="12" t="n">
        <f aca="false">SUM(F29:AD29)</f>
        <v>87</v>
      </c>
      <c r="D29" s="12" t="n">
        <f aca="false">C29</f>
        <v>87</v>
      </c>
      <c r="E29" s="13" t="n">
        <f aca="false">C29/B29</f>
        <v>43.5</v>
      </c>
      <c r="F29" s="12"/>
      <c r="G29" s="12"/>
      <c r="H29" s="12"/>
      <c r="I29" s="12"/>
      <c r="J29" s="12"/>
      <c r="K29" s="12"/>
      <c r="L29" s="12"/>
      <c r="M29" s="12" t="n">
        <v>44</v>
      </c>
      <c r="N29" s="12"/>
      <c r="O29" s="12"/>
      <c r="P29" s="12"/>
      <c r="Q29" s="12"/>
      <c r="R29" s="12"/>
      <c r="S29" s="12"/>
      <c r="T29" s="12"/>
      <c r="U29" s="12" t="n">
        <v>43</v>
      </c>
      <c r="V29" s="12"/>
      <c r="W29" s="12"/>
      <c r="X29" s="12"/>
      <c r="Y29" s="12"/>
      <c r="Z29" s="12"/>
      <c r="AA29" s="12"/>
      <c r="AB29" s="12"/>
      <c r="AC29" s="12"/>
      <c r="AD29" s="12"/>
    </row>
    <row r="30" s="1" customFormat="true" ht="15" hidden="false" customHeight="false" outlineLevel="0" collapsed="false">
      <c r="A30" s="10" t="s">
        <v>90</v>
      </c>
      <c r="B30" s="12" t="n">
        <f aca="false">COUNT(F30:AD30)</f>
        <v>2</v>
      </c>
      <c r="C30" s="12" t="n">
        <f aca="false">SUM(F30:AD30)</f>
        <v>87</v>
      </c>
      <c r="D30" s="12" t="n">
        <f aca="false">C30</f>
        <v>87</v>
      </c>
      <c r="E30" s="13" t="n">
        <f aca="false">C30/B30</f>
        <v>43.5</v>
      </c>
      <c r="F30" s="12"/>
      <c r="G30" s="12"/>
      <c r="H30" s="12"/>
      <c r="I30" s="12"/>
      <c r="J30" s="12"/>
      <c r="K30" s="12"/>
      <c r="L30" s="12"/>
      <c r="M30" s="12"/>
      <c r="N30" s="12" t="n">
        <v>42</v>
      </c>
      <c r="O30" s="12"/>
      <c r="P30" s="12" t="n">
        <v>45</v>
      </c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</row>
    <row r="31" s="1" customFormat="true" ht="15" hidden="false" customHeight="false" outlineLevel="0" collapsed="false">
      <c r="A31" s="10" t="s">
        <v>91</v>
      </c>
      <c r="B31" s="12" t="n">
        <f aca="false">COUNT(F31:AD31)</f>
        <v>2</v>
      </c>
      <c r="C31" s="12" t="n">
        <f aca="false">SUM(F31:AD31)</f>
        <v>85</v>
      </c>
      <c r="D31" s="12" t="n">
        <f aca="false">C31</f>
        <v>85</v>
      </c>
      <c r="E31" s="13" t="n">
        <f aca="false">C31/B31</f>
        <v>42.5</v>
      </c>
      <c r="F31" s="12"/>
      <c r="G31" s="12"/>
      <c r="H31" s="12"/>
      <c r="I31" s="12"/>
      <c r="J31" s="12"/>
      <c r="K31" s="12"/>
      <c r="L31" s="12"/>
      <c r="M31" s="12"/>
      <c r="N31" s="12" t="n">
        <v>41</v>
      </c>
      <c r="O31" s="12"/>
      <c r="P31" s="12" t="n">
        <v>44</v>
      </c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</row>
    <row r="32" s="1" customFormat="true" ht="15" hidden="false" customHeight="false" outlineLevel="0" collapsed="false">
      <c r="A32" s="10" t="s">
        <v>92</v>
      </c>
      <c r="B32" s="12" t="n">
        <f aca="false">COUNT(F32:AD32)</f>
        <v>2</v>
      </c>
      <c r="C32" s="12" t="n">
        <f aca="false">SUM(F32:AD32)</f>
        <v>80</v>
      </c>
      <c r="D32" s="12" t="n">
        <f aca="false">C32</f>
        <v>80</v>
      </c>
      <c r="E32" s="13" t="n">
        <f aca="false">C32/B32</f>
        <v>4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 t="n">
        <v>43</v>
      </c>
      <c r="Q32" s="12"/>
      <c r="R32" s="12"/>
      <c r="S32" s="12"/>
      <c r="T32" s="12"/>
      <c r="U32" s="12" t="n">
        <v>37</v>
      </c>
      <c r="V32" s="12"/>
      <c r="W32" s="12"/>
      <c r="X32" s="12"/>
      <c r="Y32" s="12"/>
      <c r="Z32" s="12"/>
      <c r="AA32" s="12"/>
      <c r="AB32" s="12"/>
      <c r="AC32" s="12"/>
      <c r="AD32" s="12"/>
    </row>
    <row r="33" s="1" customFormat="true" ht="15" hidden="false" customHeight="false" outlineLevel="0" collapsed="false">
      <c r="A33" s="10" t="s">
        <v>93</v>
      </c>
      <c r="B33" s="12" t="n">
        <f aca="false">COUNT(F33:AD33)</f>
        <v>1</v>
      </c>
      <c r="C33" s="12" t="n">
        <f aca="false">SUM(F33:AD33)</f>
        <v>50</v>
      </c>
      <c r="D33" s="12" t="n">
        <f aca="false">C33</f>
        <v>50</v>
      </c>
      <c r="E33" s="13" t="n">
        <f aca="false">C33/B33</f>
        <v>5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 t="n">
        <v>50</v>
      </c>
      <c r="V33" s="12"/>
      <c r="W33" s="12"/>
      <c r="X33" s="12"/>
      <c r="Y33" s="12"/>
      <c r="Z33" s="12"/>
      <c r="AA33" s="12"/>
      <c r="AB33" s="12"/>
      <c r="AC33" s="12"/>
      <c r="AD33" s="12"/>
    </row>
    <row r="34" s="1" customFormat="true" ht="15" hidden="false" customHeight="false" outlineLevel="0" collapsed="false">
      <c r="A34" s="10" t="s">
        <v>94</v>
      </c>
      <c r="B34" s="12" t="n">
        <f aca="false">COUNT(F34:AD34)</f>
        <v>1</v>
      </c>
      <c r="C34" s="12" t="n">
        <f aca="false">SUM(F34:AD34)</f>
        <v>47</v>
      </c>
      <c r="D34" s="12" t="n">
        <f aca="false">C34</f>
        <v>47</v>
      </c>
      <c r="E34" s="13" t="n">
        <f aca="false">C34/B34</f>
        <v>47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 t="n">
        <v>47</v>
      </c>
      <c r="X34" s="12"/>
      <c r="Y34" s="12"/>
      <c r="Z34" s="12"/>
      <c r="AA34" s="12"/>
      <c r="AB34" s="12"/>
      <c r="AC34" s="12"/>
      <c r="AD34" s="12"/>
    </row>
    <row r="35" s="1" customFormat="true" ht="15" hidden="false" customHeight="false" outlineLevel="0" collapsed="false">
      <c r="A35" s="10" t="s">
        <v>95</v>
      </c>
      <c r="B35" s="12" t="n">
        <f aca="false">COUNT(F35:AD35)</f>
        <v>1</v>
      </c>
      <c r="C35" s="12" t="n">
        <f aca="false">SUM(F35:AD35)</f>
        <v>40</v>
      </c>
      <c r="D35" s="12" t="n">
        <f aca="false">C35</f>
        <v>40</v>
      </c>
      <c r="E35" s="13" t="n">
        <f aca="false">C35/B35</f>
        <v>4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 t="n">
        <v>40</v>
      </c>
      <c r="V35" s="12"/>
      <c r="W35" s="12"/>
      <c r="X35" s="12"/>
      <c r="Y35" s="12"/>
      <c r="Z35" s="12"/>
      <c r="AA35" s="12"/>
      <c r="AB35" s="12"/>
      <c r="AC35" s="12"/>
      <c r="AD35" s="12"/>
    </row>
    <row r="36" s="1" customFormat="true" ht="15" hidden="false" customHeight="false" outlineLevel="0" collapsed="false">
      <c r="A36" s="10" t="s">
        <v>96</v>
      </c>
      <c r="B36" s="12" t="n">
        <f aca="false">COUNT(F36:AD36)</f>
        <v>1</v>
      </c>
      <c r="C36" s="12" t="n">
        <f aca="false">SUM(F36:AD36)</f>
        <v>38</v>
      </c>
      <c r="D36" s="12" t="n">
        <f aca="false">C36</f>
        <v>38</v>
      </c>
      <c r="E36" s="13" t="n">
        <f aca="false">C36/B36</f>
        <v>38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 t="n">
        <v>38</v>
      </c>
      <c r="V36" s="12"/>
      <c r="W36" s="12"/>
      <c r="X36" s="12"/>
      <c r="Y36" s="12"/>
      <c r="Z36" s="12"/>
      <c r="AA36" s="12"/>
      <c r="AB36" s="12"/>
      <c r="AC36" s="12"/>
      <c r="AD36" s="12"/>
    </row>
    <row r="47" customFormat="false" ht="45" hidden="false" customHeight="false" outlineLevel="0" collapsed="false">
      <c r="T47" s="19" t="s">
        <v>97</v>
      </c>
    </row>
  </sheetData>
  <printOptions headings="false" gridLines="false" gridLinesSet="true" horizontalCentered="false" verticalCentered="false"/>
  <pageMargins left="0.45" right="0.429861111111111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06:28:59Z</dcterms:created>
  <dc:creator>.</dc:creator>
  <dc:description/>
  <dc:language>en-US</dc:language>
  <cp:lastModifiedBy>Gary Caunter</cp:lastModifiedBy>
  <cp:lastPrinted>2002-09-11T16:16:39Z</cp:lastPrinted>
  <dcterms:modified xsi:type="dcterms:W3CDTF">2002-11-14T17:49:40Z</dcterms:modified>
  <cp:revision>0</cp:revision>
  <dc:subject/>
  <dc:title/>
</cp:coreProperties>
</file>