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  <sheet name="Wome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Mens!$A$1:$W$34</definedName>
    <definedName function="false" hidden="false" localSheetId="1" name="_xlnm.Print_Area" vbProcedure="false">Womens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2004 MENS CLUB CHAMPIONSHIP</t>
  </si>
  <si>
    <t xml:space="preserve">1. Bideford X/Ctry</t>
  </si>
  <si>
    <t xml:space="preserve">6. Bideford Half</t>
  </si>
  <si>
    <t xml:space="preserve">11. Plymouth Half</t>
  </si>
  <si>
    <t xml:space="preserve">16. Jeremiahs Journey</t>
  </si>
  <si>
    <t xml:space="preserve">21. Teign Valley Toddle</t>
  </si>
  <si>
    <t xml:space="preserve">2. Braunton 10M</t>
  </si>
  <si>
    <t xml:space="preserve">7. Exmouth X/Ctry</t>
  </si>
  <si>
    <t xml:space="preserve">12. Dawlish Dash</t>
  </si>
  <si>
    <t xml:space="preserve">17. Torbay Regatta 10K</t>
  </si>
  <si>
    <t xml:space="preserve">22. Honiton 12K</t>
  </si>
  <si>
    <t xml:space="preserve">3. Exeter 3K Track</t>
  </si>
  <si>
    <t xml:space="preserve">8. Arlington Court</t>
  </si>
  <si>
    <t xml:space="preserve">13. D'moor Vale Marathon</t>
  </si>
  <si>
    <t xml:space="preserve">18. Seahorse Trail</t>
  </si>
  <si>
    <t xml:space="preserve">23.  Cheddar Half</t>
  </si>
  <si>
    <t xml:space="preserve">4. Paignton X/Ctry</t>
  </si>
  <si>
    <t xml:space="preserve">9. Sandygate Loop</t>
  </si>
  <si>
    <t xml:space="preserve">14. Duckponds 7K</t>
  </si>
  <si>
    <t xml:space="preserve">19. Ash Excellent 8</t>
  </si>
  <si>
    <t xml:space="preserve">24. Tavy 7</t>
  </si>
  <si>
    <t xml:space="preserve">5. Plymouth Hoe 10M</t>
  </si>
  <si>
    <t xml:space="preserve">10. Ivybridge 10K</t>
  </si>
  <si>
    <t xml:space="preserve">15. Marldon Apple Pie</t>
  </si>
  <si>
    <t xml:space="preserve">20. Autumn Trail</t>
  </si>
  <si>
    <t xml:space="preserve">25. Bicton Blister</t>
  </si>
  <si>
    <t xml:space="preserve">Race Number</t>
  </si>
  <si>
    <t xml:space="preserve">Races</t>
  </si>
  <si>
    <t xml:space="preserve">Best</t>
  </si>
  <si>
    <t xml:space="preserve">3 Pt</t>
  </si>
  <si>
    <t xml:space="preserve">Total</t>
  </si>
  <si>
    <t xml:space="preserve">Race</t>
  </si>
  <si>
    <t xml:space="preserve">Av Per</t>
  </si>
  <si>
    <r>
      <rPr>
        <sz val="12"/>
        <rFont val="Arial"/>
        <family val="2"/>
      </rPr>
      <t xml:space="preserve">19 </t>
    </r>
    <r>
      <rPr>
        <b val="true"/>
        <sz val="12"/>
        <rFont val="Arial"/>
        <family val="2"/>
      </rPr>
      <t xml:space="preserve">*</t>
    </r>
  </si>
  <si>
    <t xml:space="preserve">Date</t>
  </si>
  <si>
    <t xml:space="preserve">Bonus</t>
  </si>
  <si>
    <t xml:space="preserve">Points</t>
  </si>
  <si>
    <t xml:space="preserve">Gary Watson</t>
  </si>
  <si>
    <t xml:space="preserve">Ewan Walton</t>
  </si>
  <si>
    <t xml:space="preserve">Mike Eveleigh</t>
  </si>
  <si>
    <t xml:space="preserve">Dave Tomlin</t>
  </si>
  <si>
    <t xml:space="preserve">Roger Hales</t>
  </si>
  <si>
    <t xml:space="preserve">John Crocker</t>
  </si>
  <si>
    <t xml:space="preserve">Chris Wride</t>
  </si>
  <si>
    <t xml:space="preserve">Gary Caunter</t>
  </si>
  <si>
    <t xml:space="preserve">Simon Bunday</t>
  </si>
  <si>
    <t xml:space="preserve">Dave Dunn</t>
  </si>
  <si>
    <t xml:space="preserve">Jimmy Donovan</t>
  </si>
  <si>
    <t xml:space="preserve">Simon Pill</t>
  </si>
  <si>
    <t xml:space="preserve">Neil Turner</t>
  </si>
  <si>
    <t xml:space="preserve">John Skinner</t>
  </si>
  <si>
    <t xml:space="preserve">Mike Fallon</t>
  </si>
  <si>
    <t xml:space="preserve">Pete Aston</t>
  </si>
  <si>
    <t xml:space="preserve">John Caunter</t>
  </si>
  <si>
    <t xml:space="preserve">Mark Hamling</t>
  </si>
  <si>
    <t xml:space="preserve">Keith Jellyman</t>
  </si>
  <si>
    <t xml:space="preserve">Bryan Hayes</t>
  </si>
  <si>
    <t xml:space="preserve">Roger Hayes</t>
  </si>
  <si>
    <t xml:space="preserve">Adrian Youngman</t>
  </si>
  <si>
    <t xml:space="preserve">Milos Erben</t>
  </si>
  <si>
    <t xml:space="preserve">Stephen Wallace</t>
  </si>
  <si>
    <t xml:space="preserve">Steve Rawlinson</t>
  </si>
  <si>
    <t xml:space="preserve">Adrian Bailey</t>
  </si>
  <si>
    <t xml:space="preserve">Graeme Baker</t>
  </si>
  <si>
    <t xml:space="preserve">Mike Daniel</t>
  </si>
  <si>
    <t xml:space="preserve">Paul Johnson</t>
  </si>
  <si>
    <t xml:space="preserve">Dave Foster</t>
  </si>
  <si>
    <t xml:space="preserve">Mike Hill</t>
  </si>
  <si>
    <t xml:space="preserve">Simon Mayo</t>
  </si>
  <si>
    <t xml:space="preserve">Mike Hicks</t>
  </si>
  <si>
    <t xml:space="preserve">Philip Harvey</t>
  </si>
  <si>
    <t xml:space="preserve">John Ludlam</t>
  </si>
  <si>
    <t xml:space="preserve">Bob Alford</t>
  </si>
  <si>
    <t xml:space="preserve">Mark Becker</t>
  </si>
  <si>
    <t xml:space="preserve">Richard Jellyman</t>
  </si>
  <si>
    <t xml:space="preserve">Wilf Taylor</t>
  </si>
  <si>
    <t xml:space="preserve">Robert Tinnyunt</t>
  </si>
  <si>
    <t xml:space="preserve">Peter Vine</t>
  </si>
  <si>
    <t xml:space="preserve">Ged Ormerod</t>
  </si>
  <si>
    <t xml:space="preserve">Trevor Head</t>
  </si>
  <si>
    <t xml:space="preserve">David Evans</t>
  </si>
  <si>
    <t xml:space="preserve">* Note: exact tie for seventh place in Race 19 (Ash 8). Both competitors therefore awarded 44 points.</t>
  </si>
  <si>
    <t xml:space="preserve">2004 LADIES CLUB CHAMPIONSHIP</t>
  </si>
  <si>
    <t xml:space="preserve">21. Autumn Trail</t>
  </si>
  <si>
    <t xml:space="preserve">26. Bicton Blister</t>
  </si>
  <si>
    <t xml:space="preserve">22. Teign Valley Toddle</t>
  </si>
  <si>
    <t xml:space="preserve">23. Honiton 12K</t>
  </si>
  <si>
    <t xml:space="preserve">24. Cheddar Half</t>
  </si>
  <si>
    <t xml:space="preserve">20. Ladies 10K</t>
  </si>
  <si>
    <t xml:space="preserve">25. Tavy 7</t>
  </si>
  <si>
    <r>
      <rPr>
        <sz val="12"/>
        <rFont val="Arial"/>
        <family val="2"/>
      </rPr>
      <t xml:space="preserve">15</t>
    </r>
    <r>
      <rPr>
        <b val="true"/>
        <sz val="12"/>
        <rFont val="Arial"/>
        <family val="2"/>
      </rPr>
      <t xml:space="preserve"> *</t>
    </r>
  </si>
  <si>
    <t xml:space="preserve">Eyvoll Aston</t>
  </si>
  <si>
    <t xml:space="preserve">Tina Caunter</t>
  </si>
  <si>
    <t xml:space="preserve">Sue Brown</t>
  </si>
  <si>
    <t xml:space="preserve">Samm Gee</t>
  </si>
  <si>
    <t xml:space="preserve">Janice Caunter</t>
  </si>
  <si>
    <t xml:space="preserve">Stella Imong</t>
  </si>
  <si>
    <t xml:space="preserve">Clare Youngman</t>
  </si>
  <si>
    <t xml:space="preserve">Angela Evans</t>
  </si>
  <si>
    <t xml:space="preserve">Vicky Hales</t>
  </si>
  <si>
    <t xml:space="preserve">Maggie Daniel</t>
  </si>
  <si>
    <t xml:space="preserve">Stephanie Ross</t>
  </si>
  <si>
    <t xml:space="preserve">Becky George</t>
  </si>
  <si>
    <t xml:space="preserve">Julie Crocker</t>
  </si>
  <si>
    <t xml:space="preserve">Caroline Hayes</t>
  </si>
  <si>
    <t xml:space="preserve">Helen Lynch</t>
  </si>
  <si>
    <t xml:space="preserve">Gia D'aprano</t>
  </si>
  <si>
    <t xml:space="preserve">Sarah Frost</t>
  </si>
  <si>
    <t xml:space="preserve">Kirsten Day</t>
  </si>
  <si>
    <t xml:space="preserve">Nikki Kennard</t>
  </si>
  <si>
    <t xml:space="preserve">Eleanor Taylor</t>
  </si>
  <si>
    <t xml:space="preserve">Rebekah Davies</t>
  </si>
  <si>
    <t xml:space="preserve">Bridget Scholfield</t>
  </si>
  <si>
    <t xml:space="preserve">Teena Shuttleworth</t>
  </si>
  <si>
    <t xml:space="preserve">Grace Adams</t>
  </si>
  <si>
    <t xml:space="preserve">* Note: exact tie for first place in Race 15 (Marldon Apple Pie). Both competitors therefore awarded 50 points.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8.41"/>
    <col collapsed="false" customWidth="true" hidden="false" outlineLevel="0" max="4" min="4" style="2" width="7.56"/>
    <col collapsed="false" customWidth="true" hidden="false" outlineLevel="0" max="6" min="5" style="2" width="9.99"/>
    <col collapsed="false" customWidth="true" hidden="false" outlineLevel="0" max="7" min="7" style="3" width="10.85"/>
    <col collapsed="false" customWidth="true" hidden="false" outlineLevel="0" max="11" min="8" style="2" width="8.85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6" min="15" style="2" width="8.7"/>
    <col collapsed="false" customWidth="true" hidden="false" outlineLevel="0" max="17" min="17" style="2" width="8.99"/>
    <col collapsed="false" customWidth="true" hidden="false" outlineLevel="0" max="18" min="18" style="2" width="9.41"/>
    <col collapsed="false" customWidth="true" hidden="false" outlineLevel="0" max="19" min="19" style="2" width="8.99"/>
    <col collapsed="false" customWidth="true" hidden="false" outlineLevel="0" max="20" min="20" style="2" width="8.41"/>
    <col collapsed="false" customWidth="true" hidden="false" outlineLevel="0" max="22" min="21" style="2" width="7.56"/>
    <col collapsed="false" customWidth="true" hidden="false" outlineLevel="0" max="23" min="23" style="2" width="8.99"/>
    <col collapsed="false" customWidth="true" hidden="false" outlineLevel="0" max="25" min="24" style="2" width="9.41"/>
    <col collapsed="false" customWidth="true" hidden="false" outlineLevel="0" max="26" min="26" style="2" width="7.42"/>
    <col collapsed="false" customWidth="true" hidden="false" outlineLevel="0" max="27" min="27" style="2" width="9.41"/>
    <col collapsed="false" customWidth="true" hidden="false" outlineLevel="0" max="28" min="28" style="2" width="8.99"/>
    <col collapsed="false" customWidth="true" hidden="false" outlineLevel="0" max="29" min="29" style="2" width="8.41"/>
    <col collapsed="false" customWidth="true" hidden="false" outlineLevel="0" max="30" min="30" style="2" width="8.7"/>
    <col collapsed="false" customWidth="true" hidden="false" outlineLevel="0" max="31" min="31" style="1" width="8.7"/>
    <col collapsed="false" customWidth="false" hidden="false" outlineLevel="0" max="33" min="32" style="1" width="9.14"/>
    <col collapsed="false" customWidth="true" hidden="false" outlineLevel="0" max="34" min="34" style="1" width="4.28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A1" s="4" t="s">
        <v>0</v>
      </c>
      <c r="AE1" s="2"/>
      <c r="AF1" s="2"/>
    </row>
    <row r="2" customFormat="false" ht="20.25" hidden="false" customHeight="false" outlineLevel="0" collapsed="false">
      <c r="A2" s="4"/>
      <c r="AE2" s="2"/>
      <c r="AF2" s="2"/>
    </row>
    <row r="3" s="5" customFormat="true" ht="15" hidden="false" customHeight="false" outlineLevel="0" collapsed="false">
      <c r="A3" s="5" t="s">
        <v>1</v>
      </c>
      <c r="B3" s="5" t="s">
        <v>2</v>
      </c>
      <c r="E3" s="5" t="s">
        <v>3</v>
      </c>
      <c r="G3" s="6"/>
      <c r="H3" s="5" t="s">
        <v>4</v>
      </c>
      <c r="K3" s="5" t="s">
        <v>5</v>
      </c>
    </row>
    <row r="4" s="5" customFormat="true" ht="15" hidden="false" customHeight="false" outlineLevel="0" collapsed="false">
      <c r="A4" s="5" t="s">
        <v>6</v>
      </c>
      <c r="B4" s="5" t="s">
        <v>7</v>
      </c>
      <c r="E4" s="5" t="s">
        <v>8</v>
      </c>
      <c r="G4" s="6"/>
      <c r="H4" s="5" t="s">
        <v>9</v>
      </c>
      <c r="K4" s="5" t="s">
        <v>10</v>
      </c>
    </row>
    <row r="5" s="5" customFormat="true" ht="15" hidden="false" customHeight="false" outlineLevel="0" collapsed="false">
      <c r="A5" s="5" t="s">
        <v>11</v>
      </c>
      <c r="B5" s="5" t="s">
        <v>12</v>
      </c>
      <c r="E5" s="5" t="s">
        <v>13</v>
      </c>
      <c r="G5" s="6"/>
      <c r="H5" s="5" t="s">
        <v>14</v>
      </c>
      <c r="K5" s="5" t="s">
        <v>15</v>
      </c>
    </row>
    <row r="6" s="5" customFormat="true" ht="15" hidden="false" customHeight="false" outlineLevel="0" collapsed="false">
      <c r="A6" s="5" t="s">
        <v>16</v>
      </c>
      <c r="B6" s="5" t="s">
        <v>17</v>
      </c>
      <c r="E6" s="5" t="s">
        <v>18</v>
      </c>
      <c r="G6" s="6"/>
      <c r="H6" s="5" t="s">
        <v>19</v>
      </c>
      <c r="K6" s="5" t="s">
        <v>20</v>
      </c>
    </row>
    <row r="7" s="5" customFormat="true" ht="15" hidden="false" customHeight="false" outlineLevel="0" collapsed="false">
      <c r="A7" s="5" t="s">
        <v>21</v>
      </c>
      <c r="B7" s="5" t="s">
        <v>22</v>
      </c>
      <c r="E7" s="5" t="s">
        <v>23</v>
      </c>
      <c r="G7" s="6"/>
      <c r="H7" s="5" t="s">
        <v>24</v>
      </c>
      <c r="K7" s="5" t="s">
        <v>25</v>
      </c>
    </row>
    <row r="8" customFormat="false" ht="15" hidden="false" customHeight="false" outlineLevel="0" collapsed="false">
      <c r="A8" s="7"/>
      <c r="B8" s="5"/>
      <c r="C8" s="5"/>
      <c r="D8" s="8"/>
      <c r="E8" s="8"/>
      <c r="F8" s="8"/>
      <c r="G8" s="9"/>
      <c r="H8" s="8"/>
      <c r="I8" s="5"/>
      <c r="J8" s="8"/>
      <c r="K8" s="8"/>
      <c r="L8" s="8"/>
      <c r="M8" s="5"/>
      <c r="N8" s="8"/>
      <c r="O8" s="8"/>
      <c r="P8" s="8"/>
      <c r="Q8" s="5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5.75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3" t="s">
        <v>30</v>
      </c>
      <c r="F9" s="12" t="s">
        <v>31</v>
      </c>
      <c r="G9" s="14" t="s">
        <v>32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  <c r="O9" s="12" t="n">
        <v>8</v>
      </c>
      <c r="P9" s="12" t="n">
        <v>9</v>
      </c>
      <c r="Q9" s="12" t="n">
        <v>10</v>
      </c>
      <c r="R9" s="12" t="n">
        <v>11</v>
      </c>
      <c r="S9" s="12" t="n">
        <v>12</v>
      </c>
      <c r="T9" s="12" t="n">
        <v>13</v>
      </c>
      <c r="U9" s="12" t="n">
        <v>14</v>
      </c>
      <c r="V9" s="12" t="n">
        <v>15</v>
      </c>
      <c r="W9" s="12" t="n">
        <v>16</v>
      </c>
      <c r="X9" s="12" t="n">
        <v>17</v>
      </c>
      <c r="Y9" s="12" t="n">
        <v>18</v>
      </c>
      <c r="Z9" s="12" t="s">
        <v>33</v>
      </c>
      <c r="AA9" s="12" t="n">
        <v>20</v>
      </c>
      <c r="AB9" s="12" t="n">
        <v>21</v>
      </c>
      <c r="AC9" s="12" t="n">
        <v>22</v>
      </c>
      <c r="AD9" s="12" t="n">
        <v>23</v>
      </c>
      <c r="AE9" s="12" t="n">
        <v>24</v>
      </c>
      <c r="AF9" s="12" t="n">
        <v>25</v>
      </c>
    </row>
    <row r="10" customFormat="false" ht="15.75" hidden="false" customHeight="false" outlineLevel="0" collapsed="false">
      <c r="A10" s="10" t="s">
        <v>34</v>
      </c>
      <c r="B10" s="12"/>
      <c r="C10" s="12" t="n">
        <v>10</v>
      </c>
      <c r="D10" s="12" t="s">
        <v>35</v>
      </c>
      <c r="E10" s="13" t="s">
        <v>36</v>
      </c>
      <c r="F10" s="12" t="s">
        <v>36</v>
      </c>
      <c r="G10" s="14" t="s">
        <v>31</v>
      </c>
      <c r="H10" s="15" t="n">
        <v>37990</v>
      </c>
      <c r="I10" s="15" t="n">
        <v>38018</v>
      </c>
      <c r="J10" s="15" t="n">
        <v>38026</v>
      </c>
      <c r="K10" s="15" t="n">
        <v>38031</v>
      </c>
      <c r="L10" s="15" t="n">
        <v>38039</v>
      </c>
      <c r="M10" s="15" t="n">
        <v>38053</v>
      </c>
      <c r="N10" s="15" t="n">
        <v>38067</v>
      </c>
      <c r="O10" s="15" t="n">
        <v>38102</v>
      </c>
      <c r="P10" s="15" t="n">
        <v>38107</v>
      </c>
      <c r="Q10" s="15" t="n">
        <v>38122</v>
      </c>
      <c r="R10" s="15" t="n">
        <v>38137</v>
      </c>
      <c r="S10" s="15" t="n">
        <v>38141</v>
      </c>
      <c r="T10" s="15" t="n">
        <v>38151</v>
      </c>
      <c r="U10" s="15" t="n">
        <v>38178</v>
      </c>
      <c r="V10" s="15" t="n">
        <v>38199</v>
      </c>
      <c r="W10" s="15" t="n">
        <v>38213</v>
      </c>
      <c r="X10" s="15" t="n">
        <v>38221</v>
      </c>
      <c r="Y10" s="15" t="n">
        <v>38229</v>
      </c>
      <c r="Z10" s="16" t="n">
        <v>38242</v>
      </c>
      <c r="AA10" s="15" t="n">
        <v>38256</v>
      </c>
      <c r="AB10" s="15" t="n">
        <v>38263</v>
      </c>
      <c r="AC10" s="15" t="n">
        <v>38270</v>
      </c>
      <c r="AD10" s="15" t="n">
        <v>38304</v>
      </c>
      <c r="AE10" s="15" t="n">
        <v>38305</v>
      </c>
      <c r="AF10" s="15" t="n">
        <v>38319</v>
      </c>
    </row>
    <row r="11" customFormat="false" ht="15.75" hidden="false" customHeight="false" outlineLevel="0" collapsed="false">
      <c r="A11" s="10"/>
      <c r="B11" s="12"/>
      <c r="C11" s="12"/>
      <c r="D11" s="12"/>
      <c r="E11" s="13"/>
      <c r="F11" s="12"/>
      <c r="G11" s="14"/>
      <c r="H11" s="12"/>
      <c r="I11" s="1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5.75" hidden="false" customHeight="false" outlineLevel="0" collapsed="false">
      <c r="A12" s="10" t="s">
        <v>37</v>
      </c>
      <c r="B12" s="12" t="n">
        <f aca="false">COUNT(H12:AF12)</f>
        <v>17</v>
      </c>
      <c r="C12" s="12" t="n">
        <f aca="false">F12-N12-O12-Q12-W12-Z12-AB12-X12</f>
        <v>492</v>
      </c>
      <c r="D12" s="12" t="n">
        <f aca="false">B12*3</f>
        <v>51</v>
      </c>
      <c r="E12" s="13" t="n">
        <f aca="false">SUM(C12:D12)</f>
        <v>543</v>
      </c>
      <c r="F12" s="12" t="n">
        <f aca="false">SUM(H12:AF12)</f>
        <v>825</v>
      </c>
      <c r="G12" s="14" t="n">
        <f aca="false">F12/B12</f>
        <v>48.5294117647059</v>
      </c>
      <c r="H12" s="12" t="n">
        <v>49</v>
      </c>
      <c r="I12" s="12" t="n">
        <v>49</v>
      </c>
      <c r="J12" s="12" t="n">
        <v>50</v>
      </c>
      <c r="K12" s="12"/>
      <c r="L12" s="12" t="n">
        <v>49</v>
      </c>
      <c r="M12" s="12" t="n">
        <v>49</v>
      </c>
      <c r="N12" s="17" t="n">
        <v>47</v>
      </c>
      <c r="O12" s="17" t="n">
        <v>47</v>
      </c>
      <c r="P12" s="12" t="n">
        <v>50</v>
      </c>
      <c r="Q12" s="17" t="n">
        <v>48</v>
      </c>
      <c r="R12" s="12" t="n">
        <v>49</v>
      </c>
      <c r="S12" s="12" t="n">
        <v>49</v>
      </c>
      <c r="T12" s="12"/>
      <c r="U12" s="12" t="n">
        <v>49</v>
      </c>
      <c r="V12" s="12"/>
      <c r="W12" s="17" t="n">
        <v>48</v>
      </c>
      <c r="X12" s="17" t="n">
        <v>48</v>
      </c>
      <c r="Y12" s="12"/>
      <c r="Z12" s="17" t="n">
        <v>47</v>
      </c>
      <c r="AA12" s="12"/>
      <c r="AB12" s="17" t="n">
        <v>48</v>
      </c>
      <c r="AC12" s="12"/>
      <c r="AD12" s="12"/>
      <c r="AE12" s="12" t="n">
        <v>49</v>
      </c>
      <c r="AF12" s="12"/>
    </row>
    <row r="13" customFormat="false" ht="15.75" hidden="false" customHeight="false" outlineLevel="0" collapsed="false">
      <c r="A13" s="10" t="s">
        <v>38</v>
      </c>
      <c r="B13" s="12" t="n">
        <f aca="false">COUNT(H13:AF13)</f>
        <v>23</v>
      </c>
      <c r="C13" s="12" t="n">
        <f aca="false">F13-Q13-H13-M13-L13-X13-V13-Z13-AA13-O13-W13-N13-U13-AF13</f>
        <v>467</v>
      </c>
      <c r="D13" s="12" t="n">
        <f aca="false">B13*3</f>
        <v>69</v>
      </c>
      <c r="E13" s="13" t="n">
        <f aca="false">SUM(C13:D13)</f>
        <v>536</v>
      </c>
      <c r="F13" s="12" t="n">
        <f aca="false">SUM(H13:AF13)</f>
        <v>1013</v>
      </c>
      <c r="G13" s="14" t="n">
        <f aca="false">F13/B13</f>
        <v>44.0434782608696</v>
      </c>
      <c r="H13" s="17" t="n">
        <v>42</v>
      </c>
      <c r="I13" s="12" t="n">
        <v>46</v>
      </c>
      <c r="J13" s="12" t="n">
        <v>48</v>
      </c>
      <c r="K13" s="12"/>
      <c r="L13" s="17" t="n">
        <v>43</v>
      </c>
      <c r="M13" s="17" t="n">
        <v>42</v>
      </c>
      <c r="N13" s="17" t="n">
        <v>45</v>
      </c>
      <c r="O13" s="17" t="n">
        <v>44</v>
      </c>
      <c r="P13" s="12" t="n">
        <v>46</v>
      </c>
      <c r="Q13" s="17" t="n">
        <v>40</v>
      </c>
      <c r="R13" s="12"/>
      <c r="S13" s="12" t="n">
        <v>46</v>
      </c>
      <c r="T13" s="12" t="n">
        <v>49</v>
      </c>
      <c r="U13" s="17" t="n">
        <v>45</v>
      </c>
      <c r="V13" s="17" t="n">
        <v>43</v>
      </c>
      <c r="W13" s="17" t="n">
        <v>44</v>
      </c>
      <c r="X13" s="17" t="n">
        <v>38</v>
      </c>
      <c r="Y13" s="12" t="n">
        <v>46</v>
      </c>
      <c r="Z13" s="17" t="n">
        <v>39</v>
      </c>
      <c r="AA13" s="17" t="n">
        <v>42</v>
      </c>
      <c r="AB13" s="12" t="n">
        <v>47</v>
      </c>
      <c r="AC13" s="12" t="n">
        <v>48</v>
      </c>
      <c r="AD13" s="12" t="n">
        <v>45</v>
      </c>
      <c r="AE13" s="12" t="n">
        <v>46</v>
      </c>
      <c r="AF13" s="17" t="n">
        <v>39</v>
      </c>
    </row>
    <row r="14" customFormat="false" ht="15.75" hidden="false" customHeight="false" outlineLevel="0" collapsed="false">
      <c r="A14" s="10" t="s">
        <v>39</v>
      </c>
      <c r="B14" s="12" t="n">
        <f aca="false">COUNT(H14:AF14)</f>
        <v>10</v>
      </c>
      <c r="C14" s="12" t="n">
        <f aca="false">F14</f>
        <v>500</v>
      </c>
      <c r="D14" s="12" t="n">
        <f aca="false">B14*3</f>
        <v>30</v>
      </c>
      <c r="E14" s="13" t="n">
        <f aca="false">SUM(D14+F14)</f>
        <v>530</v>
      </c>
      <c r="F14" s="12" t="n">
        <f aca="false">SUM(H14:AF14)</f>
        <v>500</v>
      </c>
      <c r="G14" s="14" t="n">
        <f aca="false">F14/B14</f>
        <v>50</v>
      </c>
      <c r="H14" s="12"/>
      <c r="I14" s="12"/>
      <c r="J14" s="12"/>
      <c r="K14" s="12" t="n">
        <v>50</v>
      </c>
      <c r="L14" s="12"/>
      <c r="M14" s="12"/>
      <c r="N14" s="12"/>
      <c r="O14" s="12"/>
      <c r="P14" s="12"/>
      <c r="Q14" s="12" t="n">
        <v>50</v>
      </c>
      <c r="R14" s="12"/>
      <c r="S14" s="12" t="n">
        <v>50</v>
      </c>
      <c r="T14" s="12"/>
      <c r="U14" s="12"/>
      <c r="V14" s="12" t="n">
        <v>50</v>
      </c>
      <c r="W14" s="12"/>
      <c r="X14" s="12" t="n">
        <v>50</v>
      </c>
      <c r="Y14" s="12"/>
      <c r="Z14" s="12" t="n">
        <v>50</v>
      </c>
      <c r="AA14" s="12"/>
      <c r="AB14" s="12" t="n">
        <v>50</v>
      </c>
      <c r="AC14" s="12" t="n">
        <v>50</v>
      </c>
      <c r="AD14" s="12"/>
      <c r="AE14" s="12" t="n">
        <v>50</v>
      </c>
      <c r="AF14" s="12" t="n">
        <v>50</v>
      </c>
    </row>
    <row r="15" customFormat="false" ht="15.75" hidden="false" customHeight="false" outlineLevel="0" collapsed="false">
      <c r="A15" s="10" t="s">
        <v>40</v>
      </c>
      <c r="B15" s="12" t="n">
        <f aca="false">COUNT(H15:AF15)</f>
        <v>11</v>
      </c>
      <c r="C15" s="12" t="n">
        <f aca="false">F15-K15</f>
        <v>497</v>
      </c>
      <c r="D15" s="12" t="n">
        <f aca="false">B15*3</f>
        <v>33</v>
      </c>
      <c r="E15" s="13" t="n">
        <f aca="false">SUM(C15:D15)</f>
        <v>530</v>
      </c>
      <c r="F15" s="12" t="n">
        <f aca="false">SUM(H15:AF15)</f>
        <v>546</v>
      </c>
      <c r="G15" s="14" t="n">
        <f aca="false">F15/B15</f>
        <v>49.6363636363636</v>
      </c>
      <c r="H15" s="12" t="n">
        <v>50</v>
      </c>
      <c r="I15" s="12" t="n">
        <v>50</v>
      </c>
      <c r="J15" s="12"/>
      <c r="K15" s="17" t="n">
        <v>49</v>
      </c>
      <c r="L15" s="12" t="n">
        <v>50</v>
      </c>
      <c r="M15" s="12" t="n">
        <v>50</v>
      </c>
      <c r="N15" s="12" t="n">
        <v>50</v>
      </c>
      <c r="O15" s="12"/>
      <c r="P15" s="12"/>
      <c r="Q15" s="12" t="n">
        <v>49</v>
      </c>
      <c r="R15" s="12"/>
      <c r="S15" s="12"/>
      <c r="T15" s="12"/>
      <c r="U15" s="12" t="n">
        <v>50</v>
      </c>
      <c r="V15" s="12"/>
      <c r="W15" s="12"/>
      <c r="X15" s="12"/>
      <c r="Y15" s="12"/>
      <c r="Z15" s="12" t="n">
        <v>49</v>
      </c>
      <c r="AA15" s="12" t="n">
        <v>50</v>
      </c>
      <c r="AB15" s="12"/>
      <c r="AC15" s="12"/>
      <c r="AD15" s="12"/>
      <c r="AE15" s="12"/>
      <c r="AF15" s="12" t="n">
        <v>49</v>
      </c>
    </row>
    <row r="16" customFormat="false" ht="15.75" hidden="false" customHeight="false" outlineLevel="0" collapsed="false">
      <c r="A16" s="10" t="s">
        <v>41</v>
      </c>
      <c r="B16" s="12" t="n">
        <f aca="false">COUNT(H16:AF16)</f>
        <v>14</v>
      </c>
      <c r="C16" s="12" t="n">
        <f aca="false">F16-H16-Q16-M16-AF16</f>
        <v>481</v>
      </c>
      <c r="D16" s="12" t="n">
        <f aca="false">B16*3</f>
        <v>42</v>
      </c>
      <c r="E16" s="13" t="n">
        <f aca="false">SUM(C16:D16)</f>
        <v>523</v>
      </c>
      <c r="F16" s="12" t="n">
        <f aca="false">SUM(H16:AF16)</f>
        <v>661</v>
      </c>
      <c r="G16" s="14" t="n">
        <f aca="false">F16/B16</f>
        <v>47.2142857142857</v>
      </c>
      <c r="H16" s="17" t="n">
        <v>44</v>
      </c>
      <c r="I16" s="12" t="n">
        <v>47</v>
      </c>
      <c r="J16" s="12" t="n">
        <v>49</v>
      </c>
      <c r="K16" s="12" t="n">
        <v>47</v>
      </c>
      <c r="L16" s="12" t="n">
        <v>47</v>
      </c>
      <c r="M16" s="17" t="n">
        <v>46</v>
      </c>
      <c r="N16" s="12" t="n">
        <v>48</v>
      </c>
      <c r="O16" s="12" t="n">
        <v>49</v>
      </c>
      <c r="P16" s="12" t="n">
        <v>47</v>
      </c>
      <c r="Q16" s="17" t="n">
        <v>45</v>
      </c>
      <c r="R16" s="12" t="n">
        <v>50</v>
      </c>
      <c r="S16" s="12" t="n">
        <v>48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 t="n">
        <v>49</v>
      </c>
      <c r="AE16" s="12"/>
      <c r="AF16" s="17" t="n">
        <v>45</v>
      </c>
    </row>
    <row r="17" customFormat="false" ht="15.75" hidden="false" customHeight="false" outlineLevel="0" collapsed="false">
      <c r="A17" s="10" t="s">
        <v>42</v>
      </c>
      <c r="B17" s="12" t="n">
        <f aca="false">COUNT(H17:AF17)</f>
        <v>11</v>
      </c>
      <c r="C17" s="12" t="n">
        <f aca="false">F17-Z17</f>
        <v>464</v>
      </c>
      <c r="D17" s="12" t="n">
        <f aca="false">B17*3</f>
        <v>33</v>
      </c>
      <c r="E17" s="13" t="n">
        <f aca="false">SUM(C17:D17)</f>
        <v>497</v>
      </c>
      <c r="F17" s="12" t="n">
        <f aca="false">SUM(H17:AF17)</f>
        <v>508</v>
      </c>
      <c r="G17" s="14" t="n">
        <f aca="false">F17/B17</f>
        <v>46.1818181818182</v>
      </c>
      <c r="H17" s="12" t="n">
        <v>46</v>
      </c>
      <c r="I17" s="12"/>
      <c r="J17" s="12"/>
      <c r="K17" s="12" t="n">
        <v>45</v>
      </c>
      <c r="L17" s="12" t="n">
        <v>48</v>
      </c>
      <c r="M17" s="12" t="n">
        <v>48</v>
      </c>
      <c r="N17" s="12"/>
      <c r="O17" s="12"/>
      <c r="P17" s="12"/>
      <c r="Q17" s="12" t="n">
        <v>44</v>
      </c>
      <c r="R17" s="12"/>
      <c r="S17" s="12"/>
      <c r="T17" s="12"/>
      <c r="U17" s="12" t="n">
        <v>47</v>
      </c>
      <c r="V17" s="12" t="n">
        <v>46</v>
      </c>
      <c r="W17" s="12" t="n">
        <v>45</v>
      </c>
      <c r="X17" s="12" t="n">
        <v>45</v>
      </c>
      <c r="Y17" s="12"/>
      <c r="Z17" s="17" t="n">
        <v>44</v>
      </c>
      <c r="AA17" s="12"/>
      <c r="AB17" s="12"/>
      <c r="AC17" s="12"/>
      <c r="AD17" s="12" t="n">
        <v>50</v>
      </c>
      <c r="AE17" s="12"/>
      <c r="AF17" s="12"/>
    </row>
    <row r="18" customFormat="false" ht="15.75" hidden="false" customHeight="false" outlineLevel="0" collapsed="false">
      <c r="A18" s="10" t="s">
        <v>43</v>
      </c>
      <c r="B18" s="12" t="n">
        <f aca="false">COUNT(H18:AF18)</f>
        <v>12</v>
      </c>
      <c r="C18" s="12" t="n">
        <f aca="false">F18-X18-Q18</f>
        <v>451</v>
      </c>
      <c r="D18" s="12" t="n">
        <f aca="false">B18*3</f>
        <v>36</v>
      </c>
      <c r="E18" s="13" t="n">
        <f aca="false">SUM(C18:D18)</f>
        <v>487</v>
      </c>
      <c r="F18" s="12" t="n">
        <f aca="false">SUM(H18:AF18)</f>
        <v>532</v>
      </c>
      <c r="G18" s="14" t="n">
        <f aca="false">F18/B18</f>
        <v>44.3333333333333</v>
      </c>
      <c r="H18" s="12"/>
      <c r="I18" s="12" t="n">
        <v>45</v>
      </c>
      <c r="J18" s="12"/>
      <c r="K18" s="12"/>
      <c r="L18" s="12" t="n">
        <v>44</v>
      </c>
      <c r="M18" s="12"/>
      <c r="N18" s="12"/>
      <c r="O18" s="12" t="n">
        <v>45</v>
      </c>
      <c r="P18" s="12" t="n">
        <v>45</v>
      </c>
      <c r="Q18" s="17" t="n">
        <v>41</v>
      </c>
      <c r="R18" s="12"/>
      <c r="S18" s="12"/>
      <c r="T18" s="12" t="n">
        <v>48</v>
      </c>
      <c r="U18" s="12" t="n">
        <v>44</v>
      </c>
      <c r="V18" s="12"/>
      <c r="W18" s="12"/>
      <c r="X18" s="17" t="n">
        <v>40</v>
      </c>
      <c r="Y18" s="12" t="n">
        <v>49</v>
      </c>
      <c r="Z18" s="12"/>
      <c r="AA18" s="12"/>
      <c r="AB18" s="12"/>
      <c r="AC18" s="12" t="n">
        <v>45</v>
      </c>
      <c r="AD18" s="12"/>
      <c r="AE18" s="12" t="n">
        <v>44</v>
      </c>
      <c r="AF18" s="12" t="n">
        <v>42</v>
      </c>
    </row>
    <row r="19" customFormat="false" ht="15.75" hidden="false" customHeight="false" outlineLevel="0" collapsed="false">
      <c r="A19" s="10" t="s">
        <v>44</v>
      </c>
      <c r="B19" s="12" t="n">
        <f aca="false">COUNT(H19:AF19)</f>
        <v>11</v>
      </c>
      <c r="C19" s="12" t="n">
        <f aca="false">F19-O19</f>
        <v>451</v>
      </c>
      <c r="D19" s="12" t="n">
        <f aca="false">B19*3</f>
        <v>33</v>
      </c>
      <c r="E19" s="13" t="n">
        <f aca="false">SUM(C19:D19)</f>
        <v>484</v>
      </c>
      <c r="F19" s="12" t="n">
        <f aca="false">SUM(H19:AF19)</f>
        <v>492</v>
      </c>
      <c r="G19" s="14" t="n">
        <f aca="false">F19/B19</f>
        <v>44.7272727272727</v>
      </c>
      <c r="H19" s="12" t="n">
        <v>45</v>
      </c>
      <c r="I19" s="12"/>
      <c r="J19" s="12"/>
      <c r="K19" s="12" t="n">
        <v>44</v>
      </c>
      <c r="L19" s="12"/>
      <c r="M19" s="12"/>
      <c r="N19" s="12"/>
      <c r="O19" s="17" t="n">
        <v>41</v>
      </c>
      <c r="P19" s="12" t="n">
        <v>43</v>
      </c>
      <c r="Q19" s="12"/>
      <c r="R19" s="12"/>
      <c r="S19" s="12" t="n">
        <v>45</v>
      </c>
      <c r="T19" s="12"/>
      <c r="U19" s="12"/>
      <c r="V19" s="12"/>
      <c r="W19" s="12"/>
      <c r="X19" s="12" t="n">
        <v>41</v>
      </c>
      <c r="Y19" s="12" t="n">
        <v>50</v>
      </c>
      <c r="Z19" s="12" t="n">
        <v>45</v>
      </c>
      <c r="AA19" s="12"/>
      <c r="AB19" s="12"/>
      <c r="AC19" s="12" t="n">
        <v>46</v>
      </c>
      <c r="AD19" s="12" t="n">
        <v>47</v>
      </c>
      <c r="AE19" s="12" t="n">
        <v>45</v>
      </c>
      <c r="AF19" s="12"/>
    </row>
    <row r="20" customFormat="false" ht="15.75" hidden="false" customHeight="false" outlineLevel="0" collapsed="false">
      <c r="A20" s="10" t="s">
        <v>45</v>
      </c>
      <c r="B20" s="12" t="n">
        <f aca="false">COUNT(H20:AF20)</f>
        <v>10</v>
      </c>
      <c r="C20" s="12" t="n">
        <f aca="false">F20</f>
        <v>438</v>
      </c>
      <c r="D20" s="12" t="n">
        <f aca="false">B20*3</f>
        <v>30</v>
      </c>
      <c r="E20" s="13" t="n">
        <f aca="false">SUM(D20+F20)</f>
        <v>468</v>
      </c>
      <c r="F20" s="12" t="n">
        <f aca="false">SUM(H20:AF20)</f>
        <v>438</v>
      </c>
      <c r="G20" s="14" t="n">
        <f aca="false">F20/B20</f>
        <v>43.8</v>
      </c>
      <c r="H20" s="12"/>
      <c r="I20" s="12"/>
      <c r="J20" s="12"/>
      <c r="K20" s="12"/>
      <c r="L20" s="12"/>
      <c r="M20" s="12"/>
      <c r="N20" s="12"/>
      <c r="O20" s="12"/>
      <c r="P20" s="12"/>
      <c r="Q20" s="12" t="n">
        <v>38</v>
      </c>
      <c r="R20" s="12" t="n">
        <v>48</v>
      </c>
      <c r="S20" s="12"/>
      <c r="T20" s="12"/>
      <c r="U20" s="12"/>
      <c r="V20" s="12" t="n">
        <v>45</v>
      </c>
      <c r="W20" s="12" t="n">
        <v>43</v>
      </c>
      <c r="X20" s="12"/>
      <c r="Y20" s="12" t="n">
        <v>48</v>
      </c>
      <c r="Z20" s="12"/>
      <c r="AA20" s="12" t="n">
        <v>45</v>
      </c>
      <c r="AB20" s="12" t="n">
        <v>45</v>
      </c>
      <c r="AC20" s="12" t="n">
        <v>42</v>
      </c>
      <c r="AD20" s="12"/>
      <c r="AE20" s="12" t="n">
        <v>43</v>
      </c>
      <c r="AF20" s="12" t="n">
        <v>41</v>
      </c>
    </row>
    <row r="21" customFormat="false" ht="15.75" hidden="false" customHeight="false" outlineLevel="0" collapsed="false">
      <c r="A21" s="10" t="s">
        <v>46</v>
      </c>
      <c r="B21" s="12" t="n">
        <f aca="false">COUNT(H21:AF21)</f>
        <v>11</v>
      </c>
      <c r="C21" s="12" t="n">
        <f aca="false">F21-Q21</f>
        <v>432</v>
      </c>
      <c r="D21" s="12" t="n">
        <f aca="false">B21*3</f>
        <v>33</v>
      </c>
      <c r="E21" s="13" t="n">
        <f aca="false">SUM(C21:D21)</f>
        <v>465</v>
      </c>
      <c r="F21" s="12" t="n">
        <f aca="false">SUM(H21:AF21)</f>
        <v>468</v>
      </c>
      <c r="G21" s="14" t="n">
        <f aca="false">F21/B21</f>
        <v>42.5454545454546</v>
      </c>
      <c r="H21" s="12"/>
      <c r="I21" s="12"/>
      <c r="J21" s="12"/>
      <c r="K21" s="12"/>
      <c r="L21" s="12"/>
      <c r="M21" s="12"/>
      <c r="N21" s="12"/>
      <c r="O21" s="12" t="n">
        <v>43</v>
      </c>
      <c r="P21" s="12" t="n">
        <v>40</v>
      </c>
      <c r="Q21" s="17" t="n">
        <v>36</v>
      </c>
      <c r="R21" s="12" t="n">
        <v>46</v>
      </c>
      <c r="S21" s="12" t="n">
        <v>43</v>
      </c>
      <c r="T21" s="12"/>
      <c r="U21" s="12" t="n">
        <v>41</v>
      </c>
      <c r="V21" s="12" t="n">
        <v>44</v>
      </c>
      <c r="W21" s="12"/>
      <c r="X21" s="12"/>
      <c r="Y21" s="12" t="n">
        <v>47</v>
      </c>
      <c r="Z21" s="12"/>
      <c r="AA21" s="12"/>
      <c r="AB21" s="12"/>
      <c r="AC21" s="12" t="n">
        <v>43</v>
      </c>
      <c r="AD21" s="12"/>
      <c r="AE21" s="12" t="n">
        <v>42</v>
      </c>
      <c r="AF21" s="12" t="n">
        <v>43</v>
      </c>
    </row>
    <row r="22" customFormat="false" ht="15.75" hidden="false" customHeight="false" outlineLevel="0" collapsed="false">
      <c r="A22" s="10" t="s">
        <v>47</v>
      </c>
      <c r="B22" s="12" t="n">
        <f aca="false">COUNT(H22:AF22)</f>
        <v>15</v>
      </c>
      <c r="C22" s="12" t="n">
        <f aca="false">F22-Q22-X22-Z22-AC22-AF22</f>
        <v>414</v>
      </c>
      <c r="D22" s="12" t="n">
        <f aca="false">B22*3</f>
        <v>45</v>
      </c>
      <c r="E22" s="13" t="n">
        <f aca="false">SUM(C22:D22)</f>
        <v>459</v>
      </c>
      <c r="F22" s="12" t="n">
        <f aca="false">SUM(H22:AF22)</f>
        <v>595</v>
      </c>
      <c r="G22" s="14" t="n">
        <f aca="false">F22/B22</f>
        <v>39.6666666666667</v>
      </c>
      <c r="H22" s="12"/>
      <c r="I22" s="12"/>
      <c r="J22" s="12"/>
      <c r="K22" s="12"/>
      <c r="L22" s="12"/>
      <c r="M22" s="12" t="n">
        <v>40</v>
      </c>
      <c r="N22" s="12"/>
      <c r="O22" s="12" t="n">
        <v>42</v>
      </c>
      <c r="P22" s="12" t="n">
        <v>39</v>
      </c>
      <c r="Q22" s="17" t="n">
        <v>34</v>
      </c>
      <c r="R22" s="12" t="n">
        <v>43</v>
      </c>
      <c r="S22" s="12" t="n">
        <v>41</v>
      </c>
      <c r="T22" s="12" t="n">
        <v>46</v>
      </c>
      <c r="U22" s="12"/>
      <c r="V22" s="12" t="n">
        <v>41</v>
      </c>
      <c r="W22" s="12" t="n">
        <v>41</v>
      </c>
      <c r="X22" s="17" t="n">
        <v>36</v>
      </c>
      <c r="Y22" s="12"/>
      <c r="Z22" s="17" t="n">
        <v>37</v>
      </c>
      <c r="AA22" s="12" t="n">
        <v>40</v>
      </c>
      <c r="AB22" s="12" t="n">
        <v>41</v>
      </c>
      <c r="AC22" s="17" t="n">
        <v>38</v>
      </c>
      <c r="AD22" s="12"/>
      <c r="AE22" s="12"/>
      <c r="AF22" s="17" t="n">
        <v>36</v>
      </c>
    </row>
    <row r="23" customFormat="false" ht="15.75" hidden="false" customHeight="false" outlineLevel="0" collapsed="false">
      <c r="A23" s="10" t="s">
        <v>48</v>
      </c>
      <c r="B23" s="12" t="n">
        <f aca="false">COUNT(H23:AF23)</f>
        <v>9</v>
      </c>
      <c r="C23" s="12"/>
      <c r="D23" s="12" t="n">
        <f aca="false">B23*3</f>
        <v>27</v>
      </c>
      <c r="E23" s="13" t="n">
        <f aca="false">SUM(D23+F23)</f>
        <v>402</v>
      </c>
      <c r="F23" s="12" t="n">
        <f aca="false">SUM(H23:AF23)</f>
        <v>375</v>
      </c>
      <c r="G23" s="14" t="n">
        <f aca="false">F23/B23</f>
        <v>41.6666666666667</v>
      </c>
      <c r="H23" s="12" t="n">
        <v>43</v>
      </c>
      <c r="I23" s="12"/>
      <c r="J23" s="12"/>
      <c r="K23" s="12" t="n">
        <v>43</v>
      </c>
      <c r="L23" s="12" t="n">
        <v>45</v>
      </c>
      <c r="M23" s="12"/>
      <c r="N23" s="12"/>
      <c r="O23" s="12"/>
      <c r="P23" s="12" t="n">
        <v>41</v>
      </c>
      <c r="Q23" s="12" t="n">
        <v>37</v>
      </c>
      <c r="R23" s="12"/>
      <c r="S23" s="12"/>
      <c r="T23" s="12"/>
      <c r="U23" s="12" t="n">
        <v>43</v>
      </c>
      <c r="V23" s="12" t="n">
        <v>42</v>
      </c>
      <c r="W23" s="12" t="n">
        <v>42</v>
      </c>
      <c r="X23" s="12" t="n">
        <v>39</v>
      </c>
      <c r="Y23" s="12"/>
      <c r="Z23" s="12"/>
      <c r="AA23" s="12"/>
      <c r="AB23" s="12"/>
      <c r="AC23" s="12"/>
      <c r="AD23" s="12"/>
      <c r="AE23" s="12"/>
      <c r="AF23" s="12"/>
    </row>
    <row r="24" customFormat="false" ht="15.75" hidden="false" customHeight="false" outlineLevel="0" collapsed="false">
      <c r="A24" s="10" t="s">
        <v>49</v>
      </c>
      <c r="B24" s="12" t="n">
        <f aca="false">COUNT(H24:AF24)</f>
        <v>9</v>
      </c>
      <c r="C24" s="12"/>
      <c r="D24" s="12" t="n">
        <f aca="false">B24*3</f>
        <v>27</v>
      </c>
      <c r="E24" s="13" t="n">
        <f aca="false">SUM(D24+F24)</f>
        <v>391</v>
      </c>
      <c r="F24" s="12" t="n">
        <f aca="false">SUM(H24:AF24)</f>
        <v>364</v>
      </c>
      <c r="G24" s="14" t="n">
        <f aca="false">F24/B24</f>
        <v>40.4444444444444</v>
      </c>
      <c r="H24" s="12"/>
      <c r="I24" s="12"/>
      <c r="J24" s="12"/>
      <c r="K24" s="12"/>
      <c r="L24" s="12" t="n">
        <v>42</v>
      </c>
      <c r="M24" s="12"/>
      <c r="N24" s="12"/>
      <c r="O24" s="12"/>
      <c r="P24" s="12" t="n">
        <v>42</v>
      </c>
      <c r="Q24" s="12" t="n">
        <v>35</v>
      </c>
      <c r="R24" s="12" t="n">
        <v>44</v>
      </c>
      <c r="S24" s="12"/>
      <c r="T24" s="12"/>
      <c r="U24" s="12" t="n">
        <v>40</v>
      </c>
      <c r="V24" s="12"/>
      <c r="W24" s="12"/>
      <c r="X24" s="12"/>
      <c r="Y24" s="12"/>
      <c r="Z24" s="12"/>
      <c r="AA24" s="12" t="n">
        <v>41</v>
      </c>
      <c r="AB24" s="12" t="n">
        <v>43</v>
      </c>
      <c r="AC24" s="12"/>
      <c r="AD24" s="12"/>
      <c r="AE24" s="12" t="n">
        <v>40</v>
      </c>
      <c r="AF24" s="12" t="n">
        <v>37</v>
      </c>
    </row>
    <row r="25" customFormat="false" ht="15.75" hidden="false" customHeight="false" outlineLevel="0" collapsed="false">
      <c r="A25" s="10" t="s">
        <v>50</v>
      </c>
      <c r="B25" s="12" t="n">
        <f aca="false">COUNT(H25:AF25)</f>
        <v>8</v>
      </c>
      <c r="C25" s="12"/>
      <c r="D25" s="12" t="n">
        <f aca="false">B25*3</f>
        <v>24</v>
      </c>
      <c r="E25" s="13" t="n">
        <f aca="false">SUM(D25+F25)</f>
        <v>385</v>
      </c>
      <c r="F25" s="12" t="n">
        <f aca="false">SUM(H25:AF25)</f>
        <v>361</v>
      </c>
      <c r="G25" s="14" t="n">
        <f aca="false">F25/B25</f>
        <v>45.125</v>
      </c>
      <c r="H25" s="12"/>
      <c r="I25" s="12" t="n">
        <v>48</v>
      </c>
      <c r="J25" s="12"/>
      <c r="K25" s="12"/>
      <c r="L25" s="12"/>
      <c r="M25" s="12" t="n">
        <v>45</v>
      </c>
      <c r="N25" s="12"/>
      <c r="O25" s="12" t="n">
        <v>46</v>
      </c>
      <c r="P25" s="12"/>
      <c r="Q25" s="12" t="n">
        <v>42</v>
      </c>
      <c r="R25" s="12"/>
      <c r="S25" s="12" t="n">
        <v>47</v>
      </c>
      <c r="T25" s="12"/>
      <c r="U25" s="12" t="n">
        <v>46</v>
      </c>
      <c r="V25" s="12"/>
      <c r="W25" s="12" t="n">
        <v>46</v>
      </c>
      <c r="X25" s="12"/>
      <c r="Y25" s="12"/>
      <c r="Z25" s="12" t="n">
        <v>41</v>
      </c>
      <c r="AA25" s="12"/>
      <c r="AB25" s="12"/>
      <c r="AC25" s="12"/>
      <c r="AD25" s="12"/>
      <c r="AE25" s="12"/>
      <c r="AF25" s="12"/>
    </row>
    <row r="26" customFormat="false" ht="15.75" hidden="false" customHeight="false" outlineLevel="0" collapsed="false">
      <c r="A26" s="10" t="s">
        <v>51</v>
      </c>
      <c r="B26" s="12" t="n">
        <f aca="false">COUNT(H26:AF26)</f>
        <v>9</v>
      </c>
      <c r="C26" s="12"/>
      <c r="D26" s="12" t="n">
        <f aca="false">B26*3</f>
        <v>27</v>
      </c>
      <c r="E26" s="13" t="n">
        <f aca="false">SUM(D26+F26)</f>
        <v>376</v>
      </c>
      <c r="F26" s="12" t="n">
        <f aca="false">SUM(H26:AF26)</f>
        <v>349</v>
      </c>
      <c r="G26" s="14" t="n">
        <f aca="false">F26/B26</f>
        <v>38.7777777777778</v>
      </c>
      <c r="H26" s="12"/>
      <c r="I26" s="12" t="n">
        <v>43</v>
      </c>
      <c r="J26" s="12"/>
      <c r="K26" s="12" t="n">
        <v>40</v>
      </c>
      <c r="L26" s="12" t="n">
        <v>41</v>
      </c>
      <c r="M26" s="12"/>
      <c r="N26" s="12"/>
      <c r="O26" s="12"/>
      <c r="P26" s="12" t="n">
        <v>37</v>
      </c>
      <c r="Q26" s="12" t="n">
        <v>31</v>
      </c>
      <c r="R26" s="12"/>
      <c r="S26" s="12"/>
      <c r="T26" s="12"/>
      <c r="U26" s="12"/>
      <c r="V26" s="12"/>
      <c r="W26" s="12"/>
      <c r="X26" s="12"/>
      <c r="Y26" s="12"/>
      <c r="Z26" s="12" t="n">
        <v>34</v>
      </c>
      <c r="AA26" s="12" t="n">
        <v>39</v>
      </c>
      <c r="AB26" s="12" t="n">
        <v>40</v>
      </c>
      <c r="AC26" s="12"/>
      <c r="AD26" s="12" t="n">
        <v>44</v>
      </c>
      <c r="AE26" s="12"/>
      <c r="AF26" s="12"/>
    </row>
    <row r="27" customFormat="false" ht="15.75" hidden="false" customHeight="false" outlineLevel="0" collapsed="false">
      <c r="A27" s="10" t="s">
        <v>52</v>
      </c>
      <c r="B27" s="12" t="n">
        <f aca="false">COUNT(H27:AF27)</f>
        <v>8</v>
      </c>
      <c r="C27" s="12"/>
      <c r="D27" s="12" t="n">
        <f aca="false">B27*3</f>
        <v>24</v>
      </c>
      <c r="E27" s="13" t="n">
        <f aca="false">SUM(D27+F27)</f>
        <v>342</v>
      </c>
      <c r="F27" s="12" t="n">
        <f aca="false">SUM(H27:AF27)</f>
        <v>318</v>
      </c>
      <c r="G27" s="14" t="n">
        <f aca="false">F27/B27</f>
        <v>39.75</v>
      </c>
      <c r="H27" s="12" t="n">
        <v>41</v>
      </c>
      <c r="I27" s="12"/>
      <c r="J27" s="12" t="n">
        <v>47</v>
      </c>
      <c r="K27" s="12" t="n">
        <v>42</v>
      </c>
      <c r="L27" s="12"/>
      <c r="M27" s="12"/>
      <c r="N27" s="12"/>
      <c r="O27" s="12"/>
      <c r="P27" s="12"/>
      <c r="Q27" s="12"/>
      <c r="R27" s="12"/>
      <c r="S27" s="12" t="n">
        <v>40</v>
      </c>
      <c r="T27" s="12"/>
      <c r="U27" s="12" t="n">
        <v>39</v>
      </c>
      <c r="V27" s="12"/>
      <c r="W27" s="12"/>
      <c r="X27" s="12"/>
      <c r="Y27" s="12"/>
      <c r="Z27" s="12" t="n">
        <v>36</v>
      </c>
      <c r="AA27" s="12"/>
      <c r="AB27" s="12"/>
      <c r="AC27" s="12" t="n">
        <v>39</v>
      </c>
      <c r="AD27" s="12"/>
      <c r="AE27" s="12"/>
      <c r="AF27" s="12" t="n">
        <v>34</v>
      </c>
    </row>
    <row r="28" customFormat="false" ht="15.75" hidden="false" customHeight="false" outlineLevel="0" collapsed="false">
      <c r="A28" s="10" t="s">
        <v>53</v>
      </c>
      <c r="B28" s="12" t="n">
        <f aca="false">COUNT(H28:AF28)</f>
        <v>6</v>
      </c>
      <c r="C28" s="12"/>
      <c r="D28" s="12" t="n">
        <f aca="false">B28*3</f>
        <v>18</v>
      </c>
      <c r="E28" s="13" t="n">
        <f aca="false">SUM(D28+F28)</f>
        <v>294</v>
      </c>
      <c r="F28" s="12" t="n">
        <f aca="false">SUM(H28:AF28)</f>
        <v>276</v>
      </c>
      <c r="G28" s="14" t="n">
        <f aca="false">F28/B28</f>
        <v>4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44</v>
      </c>
      <c r="T28" s="12"/>
      <c r="U28" s="12"/>
      <c r="V28" s="12" t="n">
        <v>47</v>
      </c>
      <c r="W28" s="12" t="n">
        <v>47</v>
      </c>
      <c r="X28" s="12" t="n">
        <v>44</v>
      </c>
      <c r="Y28" s="12"/>
      <c r="Z28" s="12" t="n">
        <v>46</v>
      </c>
      <c r="AA28" s="12"/>
      <c r="AB28" s="12"/>
      <c r="AC28" s="12"/>
      <c r="AD28" s="12" t="n">
        <v>48</v>
      </c>
      <c r="AE28" s="12"/>
      <c r="AF28" s="12"/>
    </row>
    <row r="29" customFormat="false" ht="15.75" hidden="false" customHeight="false" outlineLevel="0" collapsed="false">
      <c r="A29" s="10" t="s">
        <v>54</v>
      </c>
      <c r="B29" s="12" t="n">
        <f aca="false">COUNT(H29:AF29)</f>
        <v>6</v>
      </c>
      <c r="C29" s="12"/>
      <c r="D29" s="12" t="n">
        <f aca="false">B29*3</f>
        <v>18</v>
      </c>
      <c r="E29" s="13" t="n">
        <f aca="false">SUM(D29+F29)</f>
        <v>284</v>
      </c>
      <c r="F29" s="12" t="n">
        <f aca="false">SUM(H29:AF29)</f>
        <v>266</v>
      </c>
      <c r="G29" s="14" t="n">
        <f aca="false">F29/B29</f>
        <v>44.3333333333333</v>
      </c>
      <c r="H29" s="12"/>
      <c r="I29" s="12"/>
      <c r="J29" s="12"/>
      <c r="K29" s="12"/>
      <c r="L29" s="12"/>
      <c r="M29" s="12"/>
      <c r="N29" s="12"/>
      <c r="O29" s="12"/>
      <c r="P29" s="12" t="n">
        <v>44</v>
      </c>
      <c r="Q29" s="12" t="n">
        <v>39</v>
      </c>
      <c r="R29" s="12"/>
      <c r="S29" s="12"/>
      <c r="T29" s="12"/>
      <c r="U29" s="12"/>
      <c r="V29" s="12"/>
      <c r="W29" s="12"/>
      <c r="X29" s="12"/>
      <c r="Y29" s="12"/>
      <c r="Z29" s="12"/>
      <c r="AA29" s="12" t="n">
        <v>43</v>
      </c>
      <c r="AB29" s="12" t="n">
        <v>46</v>
      </c>
      <c r="AC29" s="12" t="n">
        <v>47</v>
      </c>
      <c r="AD29" s="12"/>
      <c r="AE29" s="12" t="n">
        <v>47</v>
      </c>
      <c r="AF29" s="12"/>
    </row>
    <row r="30" customFormat="false" ht="15.75" hidden="false" customHeight="false" outlineLevel="0" collapsed="false">
      <c r="A30" s="10" t="s">
        <v>55</v>
      </c>
      <c r="B30" s="12" t="n">
        <f aca="false">COUNT(H30:AF30)</f>
        <v>5</v>
      </c>
      <c r="C30" s="12"/>
      <c r="D30" s="12" t="n">
        <f aca="false">B30*3</f>
        <v>15</v>
      </c>
      <c r="E30" s="13" t="n">
        <f aca="false">SUM(D30+F30)</f>
        <v>257</v>
      </c>
      <c r="F30" s="12" t="n">
        <f aca="false">SUM(H30:AF30)</f>
        <v>242</v>
      </c>
      <c r="G30" s="14" t="n">
        <f aca="false">F30/B30</f>
        <v>48.4</v>
      </c>
      <c r="H30" s="12" t="n">
        <v>48</v>
      </c>
      <c r="I30" s="12"/>
      <c r="J30" s="12"/>
      <c r="K30" s="12" t="n">
        <v>46</v>
      </c>
      <c r="L30" s="12"/>
      <c r="M30" s="12"/>
      <c r="N30" s="12" t="n">
        <v>49</v>
      </c>
      <c r="O30" s="12" t="n">
        <v>50</v>
      </c>
      <c r="P30" s="12" t="n">
        <v>49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5.75" hidden="false" customHeight="false" outlineLevel="0" collapsed="false">
      <c r="A31" s="10" t="s">
        <v>56</v>
      </c>
      <c r="B31" s="12" t="n">
        <f aca="false">COUNT(H31:AF31)</f>
        <v>5</v>
      </c>
      <c r="C31" s="12"/>
      <c r="D31" s="12" t="n">
        <f aca="false">B31*3</f>
        <v>15</v>
      </c>
      <c r="E31" s="13" t="n">
        <f aca="false">SUM(D31+F31)</f>
        <v>245</v>
      </c>
      <c r="F31" s="12" t="n">
        <f aca="false">SUM(H31:AF31)</f>
        <v>230</v>
      </c>
      <c r="G31" s="14" t="n">
        <f aca="false">F31/B31</f>
        <v>46</v>
      </c>
      <c r="H31" s="12" t="n">
        <v>47</v>
      </c>
      <c r="I31" s="12"/>
      <c r="J31" s="12"/>
      <c r="K31" s="18"/>
      <c r="L31" s="12"/>
      <c r="M31" s="12"/>
      <c r="N31" s="12"/>
      <c r="O31" s="12"/>
      <c r="P31" s="12"/>
      <c r="Q31" s="12" t="n">
        <v>43</v>
      </c>
      <c r="R31" s="12"/>
      <c r="S31" s="12"/>
      <c r="T31" s="12"/>
      <c r="U31" s="12"/>
      <c r="V31" s="12" t="n">
        <v>48</v>
      </c>
      <c r="W31" s="12" t="n">
        <v>49</v>
      </c>
      <c r="X31" s="12" t="n">
        <v>43</v>
      </c>
      <c r="Y31" s="12"/>
      <c r="Z31" s="12"/>
      <c r="AA31" s="12"/>
      <c r="AB31" s="12"/>
      <c r="AC31" s="12"/>
      <c r="AD31" s="12"/>
      <c r="AE31" s="12"/>
      <c r="AF31" s="12"/>
    </row>
    <row r="32" customFormat="false" ht="15.75" hidden="false" customHeight="false" outlineLevel="0" collapsed="false">
      <c r="A32" s="10" t="s">
        <v>57</v>
      </c>
      <c r="B32" s="12" t="n">
        <f aca="false">COUNT(H32:AF32)</f>
        <v>5</v>
      </c>
      <c r="C32" s="12"/>
      <c r="D32" s="12" t="n">
        <f aca="false">B32*3</f>
        <v>15</v>
      </c>
      <c r="E32" s="13" t="n">
        <f aca="false">SUM(D32+F32)</f>
        <v>239</v>
      </c>
      <c r="F32" s="12" t="n">
        <f aca="false">SUM(H32:AF32)</f>
        <v>224</v>
      </c>
      <c r="G32" s="14" t="n">
        <f aca="false">F32/B32</f>
        <v>44.8</v>
      </c>
      <c r="H32" s="12"/>
      <c r="I32" s="12"/>
      <c r="J32" s="12"/>
      <c r="K32" s="12"/>
      <c r="L32" s="12" t="n">
        <v>46</v>
      </c>
      <c r="M32" s="12" t="n">
        <v>43</v>
      </c>
      <c r="N32" s="12"/>
      <c r="O32" s="12"/>
      <c r="P32" s="12"/>
      <c r="Q32" s="12"/>
      <c r="R32" s="12" t="n">
        <v>47</v>
      </c>
      <c r="S32" s="12"/>
      <c r="T32" s="12"/>
      <c r="U32" s="12"/>
      <c r="V32" s="12"/>
      <c r="W32" s="12"/>
      <c r="X32" s="12"/>
      <c r="Y32" s="12"/>
      <c r="Z32" s="12" t="n">
        <v>42</v>
      </c>
      <c r="AA32" s="12"/>
      <c r="AB32" s="12"/>
      <c r="AC32" s="12"/>
      <c r="AD32" s="12" t="n">
        <v>46</v>
      </c>
      <c r="AE32" s="12"/>
      <c r="AF32" s="12"/>
    </row>
    <row r="33" customFormat="false" ht="15.75" hidden="false" customHeight="false" outlineLevel="0" collapsed="false">
      <c r="A33" s="10" t="s">
        <v>58</v>
      </c>
      <c r="B33" s="12" t="n">
        <f aca="false">COUNT(H33:AF33)</f>
        <v>5</v>
      </c>
      <c r="C33" s="12"/>
      <c r="D33" s="12" t="n">
        <f aca="false">B33*3</f>
        <v>15</v>
      </c>
      <c r="E33" s="13" t="n">
        <f aca="false">SUM(D33+F33)</f>
        <v>239</v>
      </c>
      <c r="F33" s="12" t="n">
        <f aca="false">SUM(H33:AF33)</f>
        <v>224</v>
      </c>
      <c r="G33" s="14" t="n">
        <f aca="false">F33/B33</f>
        <v>44.8</v>
      </c>
      <c r="H33" s="12"/>
      <c r="I33" s="12"/>
      <c r="J33" s="12"/>
      <c r="K33" s="12"/>
      <c r="L33" s="12"/>
      <c r="M33" s="12" t="n">
        <v>44</v>
      </c>
      <c r="N33" s="12" t="n">
        <v>46</v>
      </c>
      <c r="O33" s="12"/>
      <c r="P33" s="12"/>
      <c r="Q33" s="12"/>
      <c r="R33" s="12"/>
      <c r="S33" s="12"/>
      <c r="T33" s="12"/>
      <c r="U33" s="12" t="n">
        <v>42</v>
      </c>
      <c r="V33" s="12"/>
      <c r="W33" s="12"/>
      <c r="X33" s="12"/>
      <c r="Y33" s="12"/>
      <c r="Z33" s="12"/>
      <c r="AA33" s="12" t="n">
        <v>48</v>
      </c>
      <c r="AB33" s="12"/>
      <c r="AC33" s="12"/>
      <c r="AD33" s="12"/>
      <c r="AE33" s="12"/>
      <c r="AF33" s="12" t="n">
        <v>44</v>
      </c>
    </row>
    <row r="34" customFormat="false" ht="15.75" hidden="false" customHeight="false" outlineLevel="0" collapsed="false">
      <c r="A34" s="10" t="s">
        <v>59</v>
      </c>
      <c r="B34" s="12" t="n">
        <f aca="false">COUNT(H34:AF34)</f>
        <v>5</v>
      </c>
      <c r="C34" s="12"/>
      <c r="D34" s="12" t="n">
        <f aca="false">B34*3</f>
        <v>15</v>
      </c>
      <c r="E34" s="13" t="n">
        <f aca="false">SUM(D34+F34)</f>
        <v>231</v>
      </c>
      <c r="F34" s="12" t="n">
        <f aca="false">SUM(H34:AF34)</f>
        <v>216</v>
      </c>
      <c r="G34" s="14" t="n">
        <f aca="false">F34/B34</f>
        <v>43.2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 t="n">
        <v>40</v>
      </c>
      <c r="AA34" s="12" t="n">
        <v>44</v>
      </c>
      <c r="AB34" s="12"/>
      <c r="AC34" s="12" t="n">
        <v>44</v>
      </c>
      <c r="AD34" s="12"/>
      <c r="AE34" s="12" t="n">
        <v>48</v>
      </c>
      <c r="AF34" s="12" t="n">
        <v>40</v>
      </c>
    </row>
    <row r="35" customFormat="false" ht="15.75" hidden="false" customHeight="false" outlineLevel="0" collapsed="false">
      <c r="A35" s="10" t="s">
        <v>60</v>
      </c>
      <c r="B35" s="12" t="n">
        <f aca="false">COUNT(H35:AF35)</f>
        <v>5</v>
      </c>
      <c r="C35" s="12"/>
      <c r="D35" s="12" t="n">
        <f aca="false">B35*3</f>
        <v>15</v>
      </c>
      <c r="E35" s="13" t="n">
        <f aca="false">SUM(D35+F35)</f>
        <v>221</v>
      </c>
      <c r="F35" s="12" t="n">
        <f aca="false">SUM(H35:AF35)</f>
        <v>206</v>
      </c>
      <c r="G35" s="14" t="n">
        <f aca="false">F35/B35</f>
        <v>41.2</v>
      </c>
      <c r="H35" s="12"/>
      <c r="I35" s="12"/>
      <c r="J35" s="12"/>
      <c r="K35" s="12"/>
      <c r="L35" s="12"/>
      <c r="M35" s="12" t="n">
        <v>41</v>
      </c>
      <c r="N35" s="12"/>
      <c r="O35" s="12"/>
      <c r="P35" s="12"/>
      <c r="Q35" s="12"/>
      <c r="R35" s="12" t="n">
        <v>45</v>
      </c>
      <c r="S35" s="12" t="n">
        <v>42</v>
      </c>
      <c r="T35" s="12"/>
      <c r="U35" s="12"/>
      <c r="V35" s="12"/>
      <c r="W35" s="12"/>
      <c r="X35" s="12" t="n">
        <v>37</v>
      </c>
      <c r="Y35" s="12"/>
      <c r="Z35" s="12"/>
      <c r="AA35" s="12"/>
      <c r="AB35" s="12"/>
      <c r="AC35" s="12" t="n">
        <v>41</v>
      </c>
      <c r="AD35" s="12"/>
      <c r="AE35" s="12"/>
      <c r="AF35" s="12"/>
    </row>
    <row r="36" customFormat="false" ht="15.75" hidden="false" customHeight="false" outlineLevel="0" collapsed="false">
      <c r="A36" s="10" t="s">
        <v>61</v>
      </c>
      <c r="B36" s="12" t="n">
        <f aca="false">COUNT(H36:AF36)</f>
        <v>5</v>
      </c>
      <c r="C36" s="12"/>
      <c r="D36" s="12" t="n">
        <f aca="false">B36*3</f>
        <v>15</v>
      </c>
      <c r="E36" s="13" t="n">
        <f aca="false">SUM(D36+F36)</f>
        <v>208</v>
      </c>
      <c r="F36" s="12" t="n">
        <f aca="false">SUM(H36:AF36)</f>
        <v>193</v>
      </c>
      <c r="G36" s="14" t="n">
        <f aca="false">F36/B36</f>
        <v>38.6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 t="n">
        <v>34</v>
      </c>
      <c r="Y36" s="12"/>
      <c r="Z36" s="12"/>
      <c r="AA36" s="12"/>
      <c r="AB36" s="12" t="n">
        <v>42</v>
      </c>
      <c r="AC36" s="12" t="n">
        <v>40</v>
      </c>
      <c r="AD36" s="12"/>
      <c r="AE36" s="12" t="n">
        <v>39</v>
      </c>
      <c r="AF36" s="12" t="n">
        <v>38</v>
      </c>
    </row>
    <row r="37" customFormat="false" ht="15.75" hidden="false" customHeight="false" outlineLevel="0" collapsed="false">
      <c r="A37" s="10" t="s">
        <v>62</v>
      </c>
      <c r="B37" s="12" t="n">
        <f aca="false">COUNT(H37:AF37)</f>
        <v>4</v>
      </c>
      <c r="C37" s="12"/>
      <c r="D37" s="12" t="n">
        <f aca="false">B37*3</f>
        <v>12</v>
      </c>
      <c r="E37" s="13" t="n">
        <f aca="false">SUM(D37+F37)</f>
        <v>205</v>
      </c>
      <c r="F37" s="12" t="n">
        <f aca="false">SUM(H37:AF37)</f>
        <v>193</v>
      </c>
      <c r="G37" s="14" t="n">
        <f aca="false">F37/B37</f>
        <v>48.2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 t="n">
        <v>48</v>
      </c>
      <c r="V37" s="12" t="n">
        <v>49</v>
      </c>
      <c r="W37" s="12" t="n">
        <v>50</v>
      </c>
      <c r="X37" s="12" t="n">
        <v>46</v>
      </c>
      <c r="Y37" s="12"/>
      <c r="Z37" s="12"/>
      <c r="AA37" s="12"/>
      <c r="AB37" s="12"/>
      <c r="AC37" s="12"/>
      <c r="AD37" s="12"/>
      <c r="AE37" s="12"/>
      <c r="AF37" s="12"/>
    </row>
    <row r="38" customFormat="false" ht="15.75" hidden="false" customHeight="false" outlineLevel="0" collapsed="false">
      <c r="A38" s="10" t="s">
        <v>63</v>
      </c>
      <c r="B38" s="12" t="n">
        <f aca="false">COUNT(H38:AF38)</f>
        <v>4</v>
      </c>
      <c r="C38" s="12"/>
      <c r="D38" s="12" t="n">
        <f aca="false">B38*3</f>
        <v>12</v>
      </c>
      <c r="E38" s="13" t="n">
        <f aca="false">SUM(D38+F38)</f>
        <v>205</v>
      </c>
      <c r="F38" s="12" t="n">
        <f aca="false">SUM(H38:AF38)</f>
        <v>193</v>
      </c>
      <c r="G38" s="14" t="n">
        <f aca="false">F38/B38</f>
        <v>48.25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 t="n">
        <v>49</v>
      </c>
      <c r="Y38" s="12"/>
      <c r="Z38" s="12"/>
      <c r="AA38" s="12" t="n">
        <v>49</v>
      </c>
      <c r="AB38" s="12"/>
      <c r="AC38" s="12" t="n">
        <v>49</v>
      </c>
      <c r="AD38" s="12"/>
      <c r="AE38" s="12"/>
      <c r="AF38" s="12" t="n">
        <v>46</v>
      </c>
    </row>
    <row r="39" customFormat="false" ht="15.75" hidden="false" customHeight="false" outlineLevel="0" collapsed="false">
      <c r="A39" s="10" t="s">
        <v>64</v>
      </c>
      <c r="B39" s="12" t="n">
        <f aca="false">COUNT(H39:AF39)</f>
        <v>4</v>
      </c>
      <c r="C39" s="12"/>
      <c r="D39" s="12" t="n">
        <f aca="false">B39*3</f>
        <v>12</v>
      </c>
      <c r="E39" s="13" t="n">
        <f aca="false">SUM(D39+F39)</f>
        <v>169</v>
      </c>
      <c r="F39" s="12" t="n">
        <f aca="false">SUM(H39:AF39)</f>
        <v>157</v>
      </c>
      <c r="G39" s="14" t="n">
        <f aca="false">F39/B39</f>
        <v>39.25</v>
      </c>
      <c r="H39" s="12"/>
      <c r="I39" s="12"/>
      <c r="J39" s="12" t="n">
        <v>46</v>
      </c>
      <c r="K39" s="12" t="n">
        <v>41</v>
      </c>
      <c r="L39" s="12"/>
      <c r="M39" s="12"/>
      <c r="N39" s="12"/>
      <c r="O39" s="12"/>
      <c r="P39" s="12" t="n">
        <v>38</v>
      </c>
      <c r="Q39" s="12" t="n">
        <v>32</v>
      </c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5.75" hidden="false" customHeight="false" outlineLevel="0" collapsed="false">
      <c r="A40" s="10" t="s">
        <v>65</v>
      </c>
      <c r="B40" s="12" t="n">
        <f aca="false">COUNT(H40:AF40)</f>
        <v>4</v>
      </c>
      <c r="C40" s="12"/>
      <c r="D40" s="12" t="n">
        <f aca="false">B40*3</f>
        <v>12</v>
      </c>
      <c r="E40" s="13" t="n">
        <f aca="false">SUM(D40+F40)</f>
        <v>155</v>
      </c>
      <c r="F40" s="12" t="n">
        <f aca="false">SUM(H40:AF40)</f>
        <v>143</v>
      </c>
      <c r="G40" s="14" t="n">
        <f aca="false">F40/B40</f>
        <v>35.75</v>
      </c>
      <c r="H40" s="12"/>
      <c r="I40" s="12"/>
      <c r="J40" s="12"/>
      <c r="K40" s="12"/>
      <c r="L40" s="12"/>
      <c r="M40" s="12"/>
      <c r="N40" s="12"/>
      <c r="O40" s="12"/>
      <c r="P40" s="12"/>
      <c r="Q40" s="12" t="n">
        <v>33</v>
      </c>
      <c r="R40" s="12"/>
      <c r="S40" s="12"/>
      <c r="T40" s="12"/>
      <c r="U40" s="12"/>
      <c r="V40" s="12"/>
      <c r="W40" s="12" t="n">
        <v>40</v>
      </c>
      <c r="X40" s="12" t="n">
        <v>35</v>
      </c>
      <c r="Y40" s="12"/>
      <c r="Z40" s="12" t="n">
        <v>35</v>
      </c>
      <c r="AA40" s="12"/>
      <c r="AB40" s="12"/>
      <c r="AC40" s="12"/>
      <c r="AD40" s="12"/>
      <c r="AE40" s="12"/>
      <c r="AF40" s="12"/>
    </row>
    <row r="41" customFormat="false" ht="15.75" hidden="false" customHeight="false" outlineLevel="0" collapsed="false">
      <c r="A41" s="10" t="s">
        <v>66</v>
      </c>
      <c r="B41" s="12" t="n">
        <f aca="false">COUNT(H41:AF41)</f>
        <v>3</v>
      </c>
      <c r="C41" s="12"/>
      <c r="D41" s="12" t="n">
        <f aca="false">B41*3</f>
        <v>9</v>
      </c>
      <c r="E41" s="13" t="n">
        <f aca="false">SUM(D41+F41)</f>
        <v>151</v>
      </c>
      <c r="F41" s="12" t="n">
        <f aca="false">SUM(H41:AF41)</f>
        <v>142</v>
      </c>
      <c r="G41" s="14" t="n">
        <f aca="false">F41/B41</f>
        <v>47.3333333333333</v>
      </c>
      <c r="H41" s="12"/>
      <c r="I41" s="12"/>
      <c r="J41" s="12"/>
      <c r="K41" s="12"/>
      <c r="L41" s="12"/>
      <c r="M41" s="12" t="n">
        <v>47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n">
        <v>47</v>
      </c>
      <c r="Y41" s="12"/>
      <c r="Z41" s="12" t="n">
        <v>48</v>
      </c>
      <c r="AA41" s="12"/>
      <c r="AB41" s="12"/>
      <c r="AC41" s="12"/>
      <c r="AD41" s="12"/>
      <c r="AE41" s="12"/>
      <c r="AF41" s="12"/>
    </row>
    <row r="42" customFormat="false" ht="15.75" hidden="false" customHeight="false" outlineLevel="0" collapsed="false">
      <c r="A42" s="10" t="s">
        <v>67</v>
      </c>
      <c r="B42" s="12" t="n">
        <f aca="false">COUNT(H42:AF42)</f>
        <v>3</v>
      </c>
      <c r="C42" s="12"/>
      <c r="D42" s="12" t="n">
        <f aca="false">B42*3</f>
        <v>9</v>
      </c>
      <c r="E42" s="13" t="n">
        <f aca="false">SUM(D42+F42)</f>
        <v>149</v>
      </c>
      <c r="F42" s="12" t="n">
        <f aca="false">SUM(H42:AF42)</f>
        <v>140</v>
      </c>
      <c r="G42" s="14" t="n">
        <f aca="false">F42/B42</f>
        <v>46.6666666666667</v>
      </c>
      <c r="H42" s="12"/>
      <c r="I42" s="12"/>
      <c r="J42" s="12"/>
      <c r="K42" s="12"/>
      <c r="L42" s="12"/>
      <c r="M42" s="12"/>
      <c r="N42" s="12"/>
      <c r="O42" s="12"/>
      <c r="P42" s="12" t="n">
        <v>48</v>
      </c>
      <c r="Q42" s="12"/>
      <c r="R42" s="12"/>
      <c r="S42" s="12"/>
      <c r="T42" s="12" t="n">
        <v>50</v>
      </c>
      <c r="U42" s="12"/>
      <c r="V42" s="12"/>
      <c r="W42" s="12"/>
      <c r="X42" s="12" t="n">
        <v>42</v>
      </c>
      <c r="Y42" s="12"/>
      <c r="Z42" s="12"/>
      <c r="AA42" s="12"/>
      <c r="AB42" s="12"/>
      <c r="AC42" s="12"/>
      <c r="AD42" s="12"/>
      <c r="AE42" s="12"/>
      <c r="AF42" s="12"/>
    </row>
    <row r="43" customFormat="false" ht="15.75" hidden="false" customHeight="false" outlineLevel="0" collapsed="false">
      <c r="A43" s="10" t="s">
        <v>68</v>
      </c>
      <c r="B43" s="12" t="n">
        <f aca="false">COUNT(H43:AF43)</f>
        <v>3</v>
      </c>
      <c r="C43" s="12"/>
      <c r="D43" s="12" t="n">
        <f aca="false">B43*3</f>
        <v>9</v>
      </c>
      <c r="E43" s="13" t="n">
        <f aca="false">SUM(D43+F43)</f>
        <v>147</v>
      </c>
      <c r="F43" s="12" t="n">
        <f aca="false">SUM(H43:AF43)</f>
        <v>138</v>
      </c>
      <c r="G43" s="14" t="n">
        <f aca="false">F43/B43</f>
        <v>46</v>
      </c>
      <c r="H43" s="12"/>
      <c r="I43" s="12"/>
      <c r="J43" s="12"/>
      <c r="K43" s="12" t="n">
        <v>48</v>
      </c>
      <c r="L43" s="12"/>
      <c r="M43" s="12"/>
      <c r="N43" s="12"/>
      <c r="O43" s="12"/>
      <c r="P43" s="12"/>
      <c r="Q43" s="12" t="n">
        <v>46</v>
      </c>
      <c r="R43" s="12"/>
      <c r="S43" s="12"/>
      <c r="T43" s="12"/>
      <c r="U43" s="12"/>
      <c r="V43" s="12"/>
      <c r="W43" s="12"/>
      <c r="X43" s="12"/>
      <c r="Y43" s="12"/>
      <c r="Z43" s="12" t="n">
        <v>44</v>
      </c>
      <c r="AA43" s="12"/>
      <c r="AB43" s="12"/>
      <c r="AC43" s="12"/>
      <c r="AD43" s="12"/>
      <c r="AE43" s="12"/>
      <c r="AF43" s="12"/>
    </row>
    <row r="44" customFormat="false" ht="15.75" hidden="false" customHeight="false" outlineLevel="0" collapsed="false">
      <c r="A44" s="10" t="s">
        <v>69</v>
      </c>
      <c r="B44" s="12" t="n">
        <f aca="false">COUNT(H44:AF44)</f>
        <v>2</v>
      </c>
      <c r="C44" s="12"/>
      <c r="D44" s="12" t="n">
        <f aca="false">B44*3</f>
        <v>6</v>
      </c>
      <c r="E44" s="13" t="n">
        <f aca="false">SUM(D44+F44)</f>
        <v>102</v>
      </c>
      <c r="F44" s="12" t="n">
        <f aca="false">SUM(H44:AF44)</f>
        <v>96</v>
      </c>
      <c r="G44" s="14" t="n">
        <f aca="false">F44/B44</f>
        <v>48</v>
      </c>
      <c r="H44" s="12"/>
      <c r="I44" s="12"/>
      <c r="J44" s="12"/>
      <c r="K44" s="12"/>
      <c r="L44" s="12"/>
      <c r="M44" s="12"/>
      <c r="N44" s="12"/>
      <c r="O44" s="12"/>
      <c r="P44" s="12"/>
      <c r="Q44" s="12" t="n">
        <v>47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 t="n">
        <v>49</v>
      </c>
      <c r="AC44" s="12"/>
      <c r="AD44" s="12"/>
      <c r="AE44" s="12"/>
      <c r="AF44" s="12"/>
    </row>
    <row r="45" customFormat="false" ht="15.75" hidden="false" customHeight="false" outlineLevel="0" collapsed="false">
      <c r="A45" s="10" t="s">
        <v>70</v>
      </c>
      <c r="B45" s="12" t="n">
        <f aca="false">COUNT(H45:AF45)</f>
        <v>2</v>
      </c>
      <c r="C45" s="12"/>
      <c r="D45" s="12" t="n">
        <f aca="false">B45*3</f>
        <v>6</v>
      </c>
      <c r="E45" s="13" t="n">
        <f aca="false">SUM(D45+F45)</f>
        <v>96</v>
      </c>
      <c r="F45" s="12" t="n">
        <f aca="false">SUM(H45:AF45)</f>
        <v>90</v>
      </c>
      <c r="G45" s="14" t="n">
        <f aca="false">F45/B45</f>
        <v>45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n">
        <v>46</v>
      </c>
      <c r="AB45" s="12" t="n">
        <v>44</v>
      </c>
      <c r="AC45" s="12"/>
      <c r="AD45" s="12"/>
      <c r="AE45" s="12"/>
      <c r="AF45" s="12"/>
    </row>
    <row r="46" customFormat="false" ht="15.75" hidden="false" customHeight="false" outlineLevel="0" collapsed="false">
      <c r="A46" s="10" t="s">
        <v>71</v>
      </c>
      <c r="B46" s="12" t="n">
        <f aca="false">COUNT(H46:AF46)</f>
        <v>2</v>
      </c>
      <c r="C46" s="12"/>
      <c r="D46" s="12" t="n">
        <f aca="false">B46*3</f>
        <v>6</v>
      </c>
      <c r="E46" s="13" t="n">
        <f aca="false">SUM(D46+F46)</f>
        <v>90</v>
      </c>
      <c r="F46" s="12" t="n">
        <f aca="false">SUM(H46:AF46)</f>
        <v>84</v>
      </c>
      <c r="G46" s="14" t="n">
        <f aca="false">F46/B46</f>
        <v>42</v>
      </c>
      <c r="H46" s="12"/>
      <c r="I46" s="12" t="n">
        <v>44</v>
      </c>
      <c r="J46" s="12"/>
      <c r="K46" s="12"/>
      <c r="L46" s="12"/>
      <c r="M46" s="12"/>
      <c r="N46" s="12"/>
      <c r="O46" s="12" t="n">
        <v>40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5.75" hidden="false" customHeight="false" outlineLevel="0" collapsed="false">
      <c r="A47" s="10" t="s">
        <v>72</v>
      </c>
      <c r="B47" s="12" t="n">
        <f aca="false">COUNT(H47:AF47)</f>
        <v>2</v>
      </c>
      <c r="C47" s="12"/>
      <c r="D47" s="12" t="n">
        <f aca="false">B47*3</f>
        <v>6</v>
      </c>
      <c r="E47" s="13" t="n">
        <f aca="false">SUM(D47+F47)</f>
        <v>86</v>
      </c>
      <c r="F47" s="12" t="n">
        <f aca="false">SUM(H47:AF47)</f>
        <v>80</v>
      </c>
      <c r="G47" s="14" t="n">
        <f aca="false">F47/B47</f>
        <v>4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v>42</v>
      </c>
      <c r="S47" s="12"/>
      <c r="T47" s="12"/>
      <c r="U47" s="12"/>
      <c r="V47" s="12"/>
      <c r="W47" s="12"/>
      <c r="X47" s="12"/>
      <c r="Y47" s="12"/>
      <c r="Z47" s="12"/>
      <c r="AA47" s="12" t="n">
        <v>38</v>
      </c>
      <c r="AB47" s="12"/>
      <c r="AC47" s="12"/>
      <c r="AD47" s="12"/>
      <c r="AE47" s="12"/>
      <c r="AF47" s="12"/>
    </row>
    <row r="48" customFormat="false" ht="15.75" hidden="false" customHeight="false" outlineLevel="0" collapsed="false">
      <c r="A48" s="10" t="s">
        <v>73</v>
      </c>
      <c r="B48" s="12" t="n">
        <f aca="false">COUNT(H48:AF48)</f>
        <v>2</v>
      </c>
      <c r="C48" s="12"/>
      <c r="D48" s="12" t="n">
        <f aca="false">B48*3</f>
        <v>6</v>
      </c>
      <c r="E48" s="13" t="n">
        <f aca="false">SUM(D48+F48)</f>
        <v>85</v>
      </c>
      <c r="F48" s="12" t="n">
        <f aca="false">SUM(H48:AF48)</f>
        <v>79</v>
      </c>
      <c r="G48" s="14" t="n">
        <f aca="false">F48/B48</f>
        <v>39.5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 t="n">
        <v>38</v>
      </c>
      <c r="AA48" s="12"/>
      <c r="AB48" s="12"/>
      <c r="AC48" s="12"/>
      <c r="AD48" s="12"/>
      <c r="AE48" s="12" t="n">
        <v>41</v>
      </c>
      <c r="AF48" s="12"/>
    </row>
    <row r="49" customFormat="false" ht="15.75" hidden="false" customHeight="false" outlineLevel="0" collapsed="false">
      <c r="A49" s="10" t="s">
        <v>74</v>
      </c>
      <c r="B49" s="12" t="n">
        <f aca="false">COUNT(H49:AF49)</f>
        <v>1</v>
      </c>
      <c r="C49" s="12"/>
      <c r="D49" s="12" t="n">
        <f aca="false">B49*3</f>
        <v>3</v>
      </c>
      <c r="E49" s="13" t="n">
        <f aca="false">SUM(D49+F49)</f>
        <v>51</v>
      </c>
      <c r="F49" s="12" t="n">
        <f aca="false">SUM(H49:AF49)</f>
        <v>48</v>
      </c>
      <c r="G49" s="14" t="n">
        <f aca="false">F49/B49</f>
        <v>48</v>
      </c>
      <c r="H49" s="12"/>
      <c r="I49" s="12"/>
      <c r="J49" s="12"/>
      <c r="K49" s="12"/>
      <c r="L49" s="12"/>
      <c r="M49" s="12"/>
      <c r="N49" s="12"/>
      <c r="O49" s="12" t="n">
        <v>48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5.75" hidden="false" customHeight="false" outlineLevel="0" collapsed="false">
      <c r="A50" s="10" t="s">
        <v>75</v>
      </c>
      <c r="B50" s="12" t="n">
        <f aca="false">COUNT(H50:AF50)</f>
        <v>1</v>
      </c>
      <c r="C50" s="12"/>
      <c r="D50" s="12" t="n">
        <f aca="false">B50*3</f>
        <v>3</v>
      </c>
      <c r="E50" s="13" t="n">
        <f aca="false">SUM(D50+F50)</f>
        <v>51</v>
      </c>
      <c r="F50" s="12" t="n">
        <f aca="false">SUM(H50:AF50)</f>
        <v>48</v>
      </c>
      <c r="G50" s="14" t="n">
        <f aca="false">F50/B50</f>
        <v>48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 t="n">
        <v>48</v>
      </c>
    </row>
    <row r="51" customFormat="false" ht="15.75" hidden="false" customHeight="false" outlineLevel="0" collapsed="false">
      <c r="A51" s="10" t="s">
        <v>76</v>
      </c>
      <c r="B51" s="12" t="n">
        <f aca="false">COUNT(H51:AF51)</f>
        <v>1</v>
      </c>
      <c r="C51" s="12"/>
      <c r="D51" s="12" t="n">
        <f aca="false">B51*3</f>
        <v>3</v>
      </c>
      <c r="E51" s="13" t="n">
        <f aca="false">SUM(D51+F51)</f>
        <v>50</v>
      </c>
      <c r="F51" s="12" t="n">
        <f aca="false">SUM(H51:AF51)</f>
        <v>47</v>
      </c>
      <c r="G51" s="14" t="n">
        <f aca="false">F51/B51</f>
        <v>47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 t="n">
        <v>47</v>
      </c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5.75" hidden="false" customHeight="false" outlineLevel="0" collapsed="false">
      <c r="A52" s="10" t="s">
        <v>77</v>
      </c>
      <c r="B52" s="12" t="n">
        <f aca="false">COUNT(H52:AF52)</f>
        <v>1</v>
      </c>
      <c r="C52" s="12"/>
      <c r="D52" s="12" t="n">
        <f aca="false">B52*3</f>
        <v>3</v>
      </c>
      <c r="E52" s="13" t="n">
        <f aca="false">SUM(D52+F52)</f>
        <v>50</v>
      </c>
      <c r="F52" s="12" t="n">
        <f aca="false">SUM(H52:AF52)</f>
        <v>47</v>
      </c>
      <c r="G52" s="14" t="n">
        <f aca="false">F52/B52</f>
        <v>47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 t="n">
        <v>47</v>
      </c>
      <c r="AB52" s="12"/>
      <c r="AC52" s="12"/>
      <c r="AD52" s="12"/>
      <c r="AE52" s="12"/>
      <c r="AF52" s="12"/>
    </row>
    <row r="53" customFormat="false" ht="15.75" hidden="false" customHeight="false" outlineLevel="0" collapsed="false">
      <c r="A53" s="10" t="s">
        <v>78</v>
      </c>
      <c r="B53" s="12" t="n">
        <f aca="false">COUNT(H53:AF53)</f>
        <v>1</v>
      </c>
      <c r="C53" s="12"/>
      <c r="D53" s="12" t="n">
        <f aca="false">B53*3</f>
        <v>3</v>
      </c>
      <c r="E53" s="13" t="n">
        <f aca="false">SUM(D53+F53)</f>
        <v>50</v>
      </c>
      <c r="F53" s="12" t="n">
        <f aca="false">SUM(H53:AF53)</f>
        <v>47</v>
      </c>
      <c r="G53" s="14" t="n">
        <f aca="false">F53/B53</f>
        <v>47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 t="n">
        <v>47</v>
      </c>
    </row>
    <row r="54" customFormat="false" ht="15.75" hidden="false" customHeight="false" outlineLevel="0" collapsed="false">
      <c r="A54" s="10" t="s">
        <v>79</v>
      </c>
      <c r="B54" s="12" t="n">
        <f aca="false">COUNT(H54:AF54)</f>
        <v>1</v>
      </c>
      <c r="C54" s="12"/>
      <c r="D54" s="12" t="n">
        <f aca="false">B54*3</f>
        <v>3</v>
      </c>
      <c r="E54" s="13" t="n">
        <f aca="false">SUM(D54+F54)</f>
        <v>41</v>
      </c>
      <c r="F54" s="12" t="n">
        <f aca="false">SUM(H54:AF54)</f>
        <v>38</v>
      </c>
      <c r="G54" s="14" t="n">
        <f aca="false">F54/B54</f>
        <v>38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v>38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5.75" hidden="false" customHeight="false" outlineLevel="0" collapsed="false">
      <c r="A55" s="10" t="s">
        <v>80</v>
      </c>
      <c r="B55" s="12" t="n">
        <f aca="false">COUNT(H55:AF55)</f>
        <v>1</v>
      </c>
      <c r="C55" s="12"/>
      <c r="D55" s="12" t="n">
        <f aca="false">B55*3</f>
        <v>3</v>
      </c>
      <c r="E55" s="13" t="n">
        <f aca="false">SUM(D55+F55)</f>
        <v>38</v>
      </c>
      <c r="F55" s="12" t="n">
        <f aca="false">SUM(H55:AF55)</f>
        <v>35</v>
      </c>
      <c r="G55" s="14" t="n">
        <f aca="false">F55/B55</f>
        <v>35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 t="n">
        <v>35</v>
      </c>
    </row>
    <row r="56" customFormat="false" ht="15.75" hidden="false" customHeight="false" outlineLevel="0" collapsed="false">
      <c r="A56" s="19"/>
      <c r="B56" s="20"/>
      <c r="C56" s="20"/>
      <c r="D56" s="20"/>
      <c r="E56" s="21"/>
      <c r="F56" s="20"/>
      <c r="G56" s="22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s="19" customFormat="true" ht="15" hidden="false" customHeight="false" outlineLevel="0" collapsed="false">
      <c r="B57" s="20"/>
      <c r="C57" s="20"/>
      <c r="D57" s="20"/>
      <c r="E57" s="20"/>
      <c r="F57" s="20"/>
      <c r="G57" s="22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s="19" customFormat="true" ht="15" hidden="false" customHeight="false" outlineLevel="0" collapsed="false">
      <c r="A58" s="7" t="s">
        <v>81</v>
      </c>
      <c r="B58" s="20"/>
      <c r="C58" s="20"/>
      <c r="D58" s="20"/>
      <c r="E58" s="20"/>
      <c r="F58" s="20"/>
      <c r="G58" s="22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s="19" customFormat="true" ht="15" hidden="false" customHeight="false" outlineLevel="0" collapsed="false">
      <c r="B59" s="20"/>
      <c r="C59" s="20"/>
      <c r="D59" s="20"/>
      <c r="E59" s="20"/>
      <c r="F59" s="20"/>
      <c r="G59" s="22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s="19" customFormat="true" ht="15" hidden="false" customHeight="false" outlineLevel="0" collapsed="false">
      <c r="B60" s="20"/>
      <c r="C60" s="20"/>
      <c r="D60" s="20"/>
      <c r="E60" s="20"/>
      <c r="F60" s="20"/>
      <c r="G60" s="22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5" hidden="false" customHeight="false" outlineLevel="0" collapsed="false">
      <c r="A61" s="7"/>
      <c r="B61" s="8"/>
      <c r="C61" s="8"/>
      <c r="D61" s="8"/>
      <c r="E61" s="8"/>
      <c r="F61" s="8"/>
      <c r="G61" s="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5" hidden="false" customHeight="false" outlineLevel="0" collapsed="false">
      <c r="A62" s="7"/>
      <c r="B62" s="8"/>
      <c r="C62" s="8"/>
      <c r="D62" s="8"/>
      <c r="E62" s="8"/>
      <c r="F62" s="8"/>
      <c r="G62" s="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5" hidden="false" customHeight="false" outlineLevel="0" collapsed="false">
      <c r="A64" s="7"/>
      <c r="B64" s="8"/>
      <c r="C64" s="8"/>
      <c r="D64" s="8"/>
      <c r="E64" s="8"/>
      <c r="F64" s="8"/>
      <c r="G64" s="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" hidden="false" customHeight="false" outlineLevel="0" collapsed="false">
      <c r="A65" s="7"/>
      <c r="B65" s="8"/>
      <c r="C65" s="8"/>
      <c r="D65" s="8"/>
      <c r="E65" s="8"/>
      <c r="F65" s="8"/>
      <c r="G65" s="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  <c r="G66" s="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" hidden="false" customHeight="false" outlineLevel="0" collapsed="false">
      <c r="A67" s="7"/>
      <c r="B67" s="8"/>
      <c r="C67" s="8"/>
      <c r="D67" s="8"/>
      <c r="E67" s="8"/>
      <c r="F67" s="8"/>
      <c r="G67" s="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</sheetData>
  <printOptions headings="false" gridLines="false" gridLinesSet="true" horizontalCentered="false" verticalCentered="false"/>
  <pageMargins left="0.118055555555556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1.84"/>
    <col collapsed="false" customWidth="true" hidden="false" outlineLevel="0" max="2" min="2" style="7" width="7.14"/>
    <col collapsed="false" customWidth="true" hidden="false" outlineLevel="0" max="4" min="3" style="7" width="7.56"/>
    <col collapsed="false" customWidth="true" hidden="false" outlineLevel="0" max="5" min="5" style="7" width="9.56"/>
    <col collapsed="false" customWidth="true" hidden="false" outlineLevel="0" max="6" min="6" style="7" width="10.13"/>
    <col collapsed="false" customWidth="true" hidden="false" outlineLevel="0" max="7" min="7" style="23" width="8.99"/>
    <col collapsed="false" customWidth="true" hidden="false" outlineLevel="0" max="8" min="8" style="7" width="7.99"/>
    <col collapsed="false" customWidth="true" hidden="false" outlineLevel="0" max="9" min="9" style="7" width="9.28"/>
    <col collapsed="false" customWidth="true" hidden="false" outlineLevel="0" max="10" min="10" style="7" width="8.41"/>
    <col collapsed="false" customWidth="true" hidden="false" outlineLevel="0" max="11" min="11" style="7" width="8.28"/>
    <col collapsed="false" customWidth="true" hidden="false" outlineLevel="0" max="12" min="12" style="7" width="8.85"/>
    <col collapsed="false" customWidth="true" hidden="false" outlineLevel="0" max="13" min="13" style="7" width="8.7"/>
    <col collapsed="false" customWidth="true" hidden="false" outlineLevel="0" max="14" min="14" style="7" width="8.41"/>
    <col collapsed="false" customWidth="true" hidden="false" outlineLevel="0" max="15" min="15" style="7" width="7.99"/>
    <col collapsed="false" customWidth="true" hidden="false" outlineLevel="0" max="16" min="16" style="8" width="8.14"/>
    <col collapsed="false" customWidth="true" hidden="false" outlineLevel="0" max="18" min="17" style="8" width="8.7"/>
    <col collapsed="false" customWidth="true" hidden="false" outlineLevel="0" max="19" min="19" style="8" width="8.14"/>
    <col collapsed="false" customWidth="true" hidden="false" outlineLevel="0" max="20" min="20" style="8" width="8.56"/>
    <col collapsed="false" customWidth="true" hidden="false" outlineLevel="0" max="24" min="21" style="8" width="8.7"/>
    <col collapsed="false" customWidth="true" hidden="false" outlineLevel="0" max="25" min="25" style="2" width="8.7"/>
    <col collapsed="false" customWidth="true" hidden="false" outlineLevel="0" max="26" min="26" style="2" width="8.56"/>
    <col collapsed="false" customWidth="true" hidden="false" outlineLevel="0" max="27" min="27" style="2" width="8.7"/>
    <col collapsed="false" customWidth="true" hidden="false" outlineLevel="0" max="33" min="28" style="2" width="8.41"/>
    <col collapsed="false" customWidth="false" hidden="false" outlineLevel="0" max="257" min="34" style="7" width="9.14"/>
  </cols>
  <sheetData>
    <row r="1" s="1" customFormat="true" ht="20.25" hidden="false" customHeight="false" outlineLevel="0" collapsed="false">
      <c r="A1" s="4" t="s">
        <v>82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20.25" hidden="false" customHeight="false" outlineLevel="0" collapsed="false">
      <c r="A2" s="4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" hidden="false" customHeight="false" outlineLevel="0" collapsed="false">
      <c r="A3" s="5" t="s">
        <v>1</v>
      </c>
      <c r="B3" s="5" t="s">
        <v>2</v>
      </c>
      <c r="E3" s="5" t="s">
        <v>3</v>
      </c>
      <c r="G3" s="6"/>
      <c r="H3" s="5" t="s">
        <v>4</v>
      </c>
      <c r="K3" s="5" t="s">
        <v>83</v>
      </c>
      <c r="N3" s="5" t="s">
        <v>84</v>
      </c>
    </row>
    <row r="4" s="5" customFormat="true" ht="15" hidden="false" customHeight="false" outlineLevel="0" collapsed="false">
      <c r="A4" s="5" t="s">
        <v>6</v>
      </c>
      <c r="B4" s="5" t="s">
        <v>7</v>
      </c>
      <c r="E4" s="5" t="s">
        <v>8</v>
      </c>
      <c r="G4" s="6"/>
      <c r="H4" s="5" t="s">
        <v>9</v>
      </c>
      <c r="K4" s="5" t="s">
        <v>85</v>
      </c>
    </row>
    <row r="5" s="5" customFormat="true" ht="15" hidden="false" customHeight="false" outlineLevel="0" collapsed="false">
      <c r="A5" s="5" t="s">
        <v>11</v>
      </c>
      <c r="B5" s="5" t="s">
        <v>12</v>
      </c>
      <c r="E5" s="5" t="s">
        <v>13</v>
      </c>
      <c r="G5" s="6"/>
      <c r="H5" s="5" t="s">
        <v>14</v>
      </c>
      <c r="K5" s="5" t="s">
        <v>86</v>
      </c>
    </row>
    <row r="6" s="5" customFormat="true" ht="15" hidden="false" customHeight="false" outlineLevel="0" collapsed="false">
      <c r="A6" s="5" t="s">
        <v>16</v>
      </c>
      <c r="B6" s="5" t="s">
        <v>17</v>
      </c>
      <c r="E6" s="5" t="s">
        <v>18</v>
      </c>
      <c r="G6" s="6"/>
      <c r="H6" s="5" t="s">
        <v>19</v>
      </c>
      <c r="K6" s="5" t="s">
        <v>87</v>
      </c>
    </row>
    <row r="7" s="5" customFormat="true" ht="15" hidden="false" customHeight="false" outlineLevel="0" collapsed="false">
      <c r="A7" s="5" t="s">
        <v>21</v>
      </c>
      <c r="B7" s="5" t="s">
        <v>22</v>
      </c>
      <c r="E7" s="5" t="s">
        <v>23</v>
      </c>
      <c r="G7" s="6"/>
      <c r="H7" s="5" t="s">
        <v>88</v>
      </c>
      <c r="K7" s="5" t="s">
        <v>89</v>
      </c>
    </row>
    <row r="8" s="1" customFormat="true" ht="15" hidden="false" customHeight="false" outlineLevel="0" collapsed="false">
      <c r="A8" s="7"/>
      <c r="B8" s="5"/>
      <c r="C8" s="8"/>
      <c r="D8" s="8"/>
      <c r="E8" s="8"/>
      <c r="F8" s="8"/>
      <c r="G8" s="9"/>
      <c r="H8" s="8"/>
      <c r="I8" s="5"/>
      <c r="J8" s="8"/>
      <c r="K8" s="8"/>
      <c r="L8" s="8"/>
      <c r="M8" s="5"/>
      <c r="N8" s="8"/>
      <c r="O8" s="8"/>
      <c r="P8" s="8"/>
      <c r="Q8" s="5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1" customFormat="true" ht="15.75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3" t="s">
        <v>30</v>
      </c>
      <c r="F9" s="12" t="s">
        <v>31</v>
      </c>
      <c r="G9" s="14" t="s">
        <v>32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  <c r="O9" s="12" t="n">
        <v>8</v>
      </c>
      <c r="P9" s="12" t="n">
        <v>9</v>
      </c>
      <c r="Q9" s="12" t="n">
        <v>10</v>
      </c>
      <c r="R9" s="12" t="n">
        <v>11</v>
      </c>
      <c r="S9" s="12" t="n">
        <v>12</v>
      </c>
      <c r="T9" s="12" t="n">
        <v>13</v>
      </c>
      <c r="U9" s="12" t="n">
        <v>14</v>
      </c>
      <c r="V9" s="12" t="s">
        <v>90</v>
      </c>
      <c r="W9" s="12" t="n">
        <v>16</v>
      </c>
      <c r="X9" s="12" t="n">
        <v>17</v>
      </c>
      <c r="Y9" s="12" t="n">
        <v>18</v>
      </c>
      <c r="Z9" s="12" t="n">
        <v>19</v>
      </c>
      <c r="AA9" s="12" t="n">
        <v>20</v>
      </c>
      <c r="AB9" s="12" t="n">
        <v>21</v>
      </c>
      <c r="AC9" s="12" t="n">
        <v>22</v>
      </c>
      <c r="AD9" s="12" t="n">
        <v>23</v>
      </c>
      <c r="AE9" s="12" t="n">
        <v>24</v>
      </c>
      <c r="AF9" s="12" t="n">
        <v>25</v>
      </c>
      <c r="AG9" s="12" t="n">
        <v>26</v>
      </c>
    </row>
    <row r="10" s="1" customFormat="true" ht="15.75" hidden="false" customHeight="false" outlineLevel="0" collapsed="false">
      <c r="A10" s="10" t="s">
        <v>34</v>
      </c>
      <c r="B10" s="12"/>
      <c r="C10" s="12" t="n">
        <v>10</v>
      </c>
      <c r="D10" s="12" t="s">
        <v>35</v>
      </c>
      <c r="E10" s="13" t="s">
        <v>36</v>
      </c>
      <c r="F10" s="12" t="s">
        <v>36</v>
      </c>
      <c r="G10" s="14" t="s">
        <v>31</v>
      </c>
      <c r="H10" s="15" t="n">
        <v>37990</v>
      </c>
      <c r="I10" s="15" t="n">
        <v>38018</v>
      </c>
      <c r="J10" s="15" t="n">
        <v>38026</v>
      </c>
      <c r="K10" s="15" t="n">
        <v>38031</v>
      </c>
      <c r="L10" s="15" t="n">
        <v>38039</v>
      </c>
      <c r="M10" s="15" t="n">
        <v>38053</v>
      </c>
      <c r="N10" s="15" t="n">
        <v>38067</v>
      </c>
      <c r="O10" s="15" t="n">
        <v>38102</v>
      </c>
      <c r="P10" s="15" t="n">
        <v>38107</v>
      </c>
      <c r="Q10" s="15" t="n">
        <v>38122</v>
      </c>
      <c r="R10" s="15" t="n">
        <v>38137</v>
      </c>
      <c r="S10" s="15" t="n">
        <v>38141</v>
      </c>
      <c r="T10" s="15" t="n">
        <v>38151</v>
      </c>
      <c r="U10" s="15" t="n">
        <v>38178</v>
      </c>
      <c r="V10" s="15" t="n">
        <v>38199</v>
      </c>
      <c r="W10" s="15" t="n">
        <v>38213</v>
      </c>
      <c r="X10" s="15" t="n">
        <v>38221</v>
      </c>
      <c r="Y10" s="15" t="n">
        <v>38229</v>
      </c>
      <c r="Z10" s="15" t="n">
        <v>38242</v>
      </c>
      <c r="AA10" s="15" t="n">
        <v>38249</v>
      </c>
      <c r="AB10" s="15" t="n">
        <v>38256</v>
      </c>
      <c r="AC10" s="15" t="n">
        <v>38263</v>
      </c>
      <c r="AD10" s="15" t="n">
        <v>38270</v>
      </c>
      <c r="AE10" s="15" t="n">
        <v>38304</v>
      </c>
      <c r="AF10" s="15" t="n">
        <v>38305</v>
      </c>
      <c r="AG10" s="15" t="n">
        <v>38319</v>
      </c>
    </row>
    <row r="11" customFormat="false" ht="15.75" hidden="false" customHeight="false" outlineLevel="0" collapsed="false">
      <c r="A11" s="10"/>
      <c r="B11" s="12"/>
      <c r="C11" s="12"/>
      <c r="D11" s="12"/>
      <c r="E11" s="13"/>
      <c r="F11" s="12"/>
      <c r="G11" s="14"/>
      <c r="H11" s="12"/>
      <c r="I11" s="12"/>
      <c r="J11" s="1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1" customFormat="true" ht="15.75" hidden="false" customHeight="false" outlineLevel="0" collapsed="false">
      <c r="A12" s="10" t="s">
        <v>91</v>
      </c>
      <c r="B12" s="12" t="n">
        <f aca="false">COUNT(H12:AG12)</f>
        <v>23</v>
      </c>
      <c r="C12" s="12" t="n">
        <f aca="false">F12-J12-Q12-H12-I12-K12-M12-O12-P12-U12-W12-AD12-X12-Z12</f>
        <v>498</v>
      </c>
      <c r="D12" s="12" t="n">
        <f aca="false">B12*3</f>
        <v>69</v>
      </c>
      <c r="E12" s="13" t="n">
        <f aca="false">SUM(C12:D12)</f>
        <v>567</v>
      </c>
      <c r="F12" s="12" t="n">
        <f aca="false">SUM(H12:AG12)</f>
        <v>1131</v>
      </c>
      <c r="G12" s="14" t="n">
        <f aca="false">F12/B12</f>
        <v>49.1739130434783</v>
      </c>
      <c r="H12" s="17" t="n">
        <v>49</v>
      </c>
      <c r="I12" s="17" t="n">
        <v>49</v>
      </c>
      <c r="J12" s="17" t="n">
        <v>48</v>
      </c>
      <c r="K12" s="17" t="n">
        <v>49</v>
      </c>
      <c r="L12" s="12"/>
      <c r="M12" s="17" t="n">
        <v>49</v>
      </c>
      <c r="N12" s="12" t="n">
        <v>50</v>
      </c>
      <c r="O12" s="17" t="n">
        <v>49</v>
      </c>
      <c r="P12" s="17" t="n">
        <v>49</v>
      </c>
      <c r="Q12" s="17" t="n">
        <v>48</v>
      </c>
      <c r="R12" s="12" t="n">
        <v>50</v>
      </c>
      <c r="S12" s="12" t="n">
        <v>50</v>
      </c>
      <c r="T12" s="12"/>
      <c r="U12" s="17" t="n">
        <v>49</v>
      </c>
      <c r="V12" s="12" t="n">
        <v>50</v>
      </c>
      <c r="W12" s="17" t="n">
        <v>49</v>
      </c>
      <c r="X12" s="17" t="n">
        <v>49</v>
      </c>
      <c r="Y12" s="12" t="n">
        <v>50</v>
      </c>
      <c r="Z12" s="17" t="n">
        <v>49</v>
      </c>
      <c r="AA12" s="12" t="n">
        <v>49</v>
      </c>
      <c r="AB12" s="12" t="n">
        <v>49</v>
      </c>
      <c r="AC12" s="12" t="n">
        <v>50</v>
      </c>
      <c r="AD12" s="17" t="n">
        <v>47</v>
      </c>
      <c r="AE12" s="12"/>
      <c r="AF12" s="12" t="n">
        <v>50</v>
      </c>
      <c r="AG12" s="12" t="n">
        <v>50</v>
      </c>
    </row>
    <row r="13" s="1" customFormat="true" ht="15.75" hidden="false" customHeight="false" outlineLevel="0" collapsed="false">
      <c r="A13" s="10" t="s">
        <v>92</v>
      </c>
      <c r="B13" s="12" t="n">
        <f aca="false">COUNT(H13:AG13)</f>
        <v>14</v>
      </c>
      <c r="C13" s="12" t="n">
        <f aca="false">F13-N13-S13-AA13-AE13</f>
        <v>498</v>
      </c>
      <c r="D13" s="12" t="n">
        <f aca="false">B13*3</f>
        <v>42</v>
      </c>
      <c r="E13" s="13" t="n">
        <f aca="false">SUM(C13:D13)</f>
        <v>540</v>
      </c>
      <c r="F13" s="12" t="n">
        <f aca="false">SUM(H13:AG13)</f>
        <v>684</v>
      </c>
      <c r="G13" s="14" t="n">
        <f aca="false">F13/B13</f>
        <v>48.8571428571429</v>
      </c>
      <c r="H13" s="12" t="n">
        <v>50</v>
      </c>
      <c r="I13" s="12" t="n">
        <v>50</v>
      </c>
      <c r="J13" s="12" t="n">
        <v>50</v>
      </c>
      <c r="K13" s="12" t="n">
        <v>50</v>
      </c>
      <c r="L13" s="12"/>
      <c r="M13" s="12" t="n">
        <v>50</v>
      </c>
      <c r="N13" s="17" t="n">
        <v>48</v>
      </c>
      <c r="O13" s="12" t="n">
        <v>50</v>
      </c>
      <c r="P13" s="12" t="n">
        <v>50</v>
      </c>
      <c r="Q13" s="12" t="n">
        <v>49</v>
      </c>
      <c r="R13" s="12" t="n">
        <v>49</v>
      </c>
      <c r="S13" s="17" t="n">
        <v>48</v>
      </c>
      <c r="T13" s="12" t="n">
        <v>50</v>
      </c>
      <c r="U13" s="12"/>
      <c r="V13" s="12"/>
      <c r="W13" s="12"/>
      <c r="X13" s="12"/>
      <c r="Y13" s="12"/>
      <c r="Z13" s="12"/>
      <c r="AA13" s="17" t="n">
        <v>42</v>
      </c>
      <c r="AB13" s="12"/>
      <c r="AC13" s="12"/>
      <c r="AD13" s="12"/>
      <c r="AE13" s="17" t="n">
        <v>48</v>
      </c>
      <c r="AF13" s="12"/>
      <c r="AG13" s="12"/>
    </row>
    <row r="14" s="1" customFormat="true" ht="15.75" hidden="false" customHeight="false" outlineLevel="0" collapsed="false">
      <c r="A14" s="10" t="s">
        <v>93</v>
      </c>
      <c r="B14" s="12" t="n">
        <f aca="false">COUNT(H14:AG14)</f>
        <v>16</v>
      </c>
      <c r="C14" s="12" t="n">
        <f aca="false">F14-AA14-R14-U14-AF14-I14-AG14</f>
        <v>485</v>
      </c>
      <c r="D14" s="12" t="n">
        <f aca="false">B14*3</f>
        <v>48</v>
      </c>
      <c r="E14" s="13" t="n">
        <f aca="false">SUM(C14:D14)</f>
        <v>533</v>
      </c>
      <c r="F14" s="12" t="n">
        <f aca="false">SUM(H14:AG14)</f>
        <v>761</v>
      </c>
      <c r="G14" s="14" t="n">
        <f aca="false">F14/B14</f>
        <v>47.5625</v>
      </c>
      <c r="H14" s="12"/>
      <c r="I14" s="17" t="n">
        <v>48</v>
      </c>
      <c r="J14" s="12"/>
      <c r="K14" s="12"/>
      <c r="L14" s="12"/>
      <c r="M14" s="12"/>
      <c r="N14" s="12"/>
      <c r="O14" s="12"/>
      <c r="P14" s="12" t="n">
        <v>48</v>
      </c>
      <c r="Q14" s="12"/>
      <c r="R14" s="17" t="n">
        <v>47</v>
      </c>
      <c r="S14" s="12"/>
      <c r="T14" s="12" t="n">
        <v>49</v>
      </c>
      <c r="U14" s="17" t="n">
        <v>47</v>
      </c>
      <c r="V14" s="12" t="n">
        <v>48</v>
      </c>
      <c r="W14" s="12" t="n">
        <v>48</v>
      </c>
      <c r="X14" s="12"/>
      <c r="Y14" s="12" t="n">
        <v>49</v>
      </c>
      <c r="Z14" s="12" t="n">
        <v>48</v>
      </c>
      <c r="AA14" s="17" t="n">
        <v>46</v>
      </c>
      <c r="AB14" s="12" t="n">
        <v>48</v>
      </c>
      <c r="AC14" s="12" t="n">
        <v>48</v>
      </c>
      <c r="AD14" s="12" t="n">
        <v>50</v>
      </c>
      <c r="AE14" s="12" t="n">
        <v>49</v>
      </c>
      <c r="AF14" s="17" t="n">
        <v>44</v>
      </c>
      <c r="AG14" s="17" t="n">
        <v>44</v>
      </c>
    </row>
    <row r="15" s="1" customFormat="true" ht="15.75" hidden="false" customHeight="false" outlineLevel="0" collapsed="false">
      <c r="A15" s="10" t="s">
        <v>94</v>
      </c>
      <c r="B15" s="12" t="n">
        <f aca="false">COUNT(H15:AG15)</f>
        <v>21</v>
      </c>
      <c r="C15" s="12" t="n">
        <f aca="false">F15-Q15-U15-M15-AA15-Z15-AB15-AC15-AD15-AF15-R15-AG15</f>
        <v>469</v>
      </c>
      <c r="D15" s="12" t="n">
        <f aca="false">B15*3</f>
        <v>63</v>
      </c>
      <c r="E15" s="13" t="n">
        <f aca="false">SUM(C15:D15)</f>
        <v>532</v>
      </c>
      <c r="F15" s="12" t="n">
        <f aca="false">SUM(H15:AG15)</f>
        <v>950</v>
      </c>
      <c r="G15" s="14" t="n">
        <f aca="false">F15/B15</f>
        <v>45.2380952380952</v>
      </c>
      <c r="H15" s="12"/>
      <c r="I15" s="12"/>
      <c r="J15" s="12" t="n">
        <v>46</v>
      </c>
      <c r="K15" s="12" t="n">
        <v>46</v>
      </c>
      <c r="L15" s="12" t="n">
        <v>48</v>
      </c>
      <c r="M15" s="17" t="n">
        <v>45</v>
      </c>
      <c r="N15" s="12"/>
      <c r="O15" s="12"/>
      <c r="P15" s="12" t="n">
        <v>46</v>
      </c>
      <c r="Q15" s="17" t="n">
        <v>44</v>
      </c>
      <c r="R15" s="17" t="n">
        <v>45</v>
      </c>
      <c r="S15" s="12" t="n">
        <v>47</v>
      </c>
      <c r="T15" s="12" t="n">
        <v>48</v>
      </c>
      <c r="U15" s="17" t="n">
        <v>44</v>
      </c>
      <c r="V15" s="12" t="n">
        <v>46</v>
      </c>
      <c r="W15" s="12"/>
      <c r="X15" s="12" t="n">
        <v>48</v>
      </c>
      <c r="Y15" s="12" t="n">
        <v>47</v>
      </c>
      <c r="Z15" s="17" t="n">
        <v>45</v>
      </c>
      <c r="AA15" s="17" t="n">
        <v>41</v>
      </c>
      <c r="AB15" s="17" t="n">
        <v>42</v>
      </c>
      <c r="AC15" s="17" t="n">
        <v>45</v>
      </c>
      <c r="AD15" s="17" t="n">
        <v>45</v>
      </c>
      <c r="AE15" s="12" t="n">
        <v>47</v>
      </c>
      <c r="AF15" s="17" t="n">
        <v>42</v>
      </c>
      <c r="AG15" s="17" t="n">
        <v>43</v>
      </c>
    </row>
    <row r="16" s="1" customFormat="true" ht="15.75" hidden="false" customHeight="false" outlineLevel="0" collapsed="false">
      <c r="A16" s="10" t="s">
        <v>95</v>
      </c>
      <c r="B16" s="12" t="n">
        <f aca="false">COUNT(H16:AG16)</f>
        <v>20</v>
      </c>
      <c r="C16" s="12" t="n">
        <f aca="false">F16-Q16-M16-R16-W16-AA16-Z16-AC16-AD16-I16-AG16</f>
        <v>461</v>
      </c>
      <c r="D16" s="12" t="n">
        <f aca="false">B16*3</f>
        <v>60</v>
      </c>
      <c r="E16" s="13" t="n">
        <f aca="false">SUM(C16:D16)</f>
        <v>521</v>
      </c>
      <c r="F16" s="12" t="n">
        <f aca="false">SUM(H16:AG16)</f>
        <v>893</v>
      </c>
      <c r="G16" s="14" t="n">
        <f aca="false">F16/B16</f>
        <v>44.65</v>
      </c>
      <c r="H16" s="12" t="n">
        <v>48</v>
      </c>
      <c r="I16" s="17" t="n">
        <v>45</v>
      </c>
      <c r="J16" s="12" t="n">
        <v>45</v>
      </c>
      <c r="K16" s="12" t="n">
        <v>45</v>
      </c>
      <c r="L16" s="12" t="n">
        <v>47</v>
      </c>
      <c r="M16" s="17" t="n">
        <v>44</v>
      </c>
      <c r="N16" s="12"/>
      <c r="O16" s="12" t="n">
        <v>47</v>
      </c>
      <c r="P16" s="12"/>
      <c r="Q16" s="17" t="n">
        <v>42</v>
      </c>
      <c r="R16" s="17" t="n">
        <v>44</v>
      </c>
      <c r="S16" s="12" t="n">
        <v>45</v>
      </c>
      <c r="T16" s="12"/>
      <c r="U16" s="12"/>
      <c r="V16" s="12" t="n">
        <v>45</v>
      </c>
      <c r="W16" s="17" t="n">
        <v>44</v>
      </c>
      <c r="X16" s="12" t="n">
        <v>47</v>
      </c>
      <c r="Y16" s="12" t="n">
        <v>46</v>
      </c>
      <c r="Z16" s="17" t="n">
        <v>44</v>
      </c>
      <c r="AA16" s="17" t="n">
        <v>40</v>
      </c>
      <c r="AB16" s="12"/>
      <c r="AC16" s="17" t="n">
        <v>44</v>
      </c>
      <c r="AD16" s="17" t="n">
        <v>43</v>
      </c>
      <c r="AE16" s="12" t="n">
        <v>46</v>
      </c>
      <c r="AF16" s="12"/>
      <c r="AG16" s="17" t="n">
        <v>42</v>
      </c>
    </row>
    <row r="17" s="1" customFormat="true" ht="15.75" hidden="false" customHeight="false" outlineLevel="0" collapsed="false">
      <c r="A17" s="10" t="s">
        <v>96</v>
      </c>
      <c r="B17" s="12" t="n">
        <f aca="false">COUNT(H17:AG17)</f>
        <v>14</v>
      </c>
      <c r="C17" s="12" t="n">
        <f aca="false">F17-M17-U17-AB17-AC17</f>
        <v>476</v>
      </c>
      <c r="D17" s="12" t="n">
        <f aca="false">B17*3</f>
        <v>42</v>
      </c>
      <c r="E17" s="13" t="n">
        <f aca="false">SUM(C17:D17)</f>
        <v>518</v>
      </c>
      <c r="F17" s="12" t="n">
        <f aca="false">SUM(H17:AG17)</f>
        <v>658</v>
      </c>
      <c r="G17" s="14" t="n">
        <f aca="false">F17/B17</f>
        <v>47</v>
      </c>
      <c r="H17" s="12"/>
      <c r="I17" s="12" t="n">
        <v>47</v>
      </c>
      <c r="J17" s="12" t="n">
        <v>47</v>
      </c>
      <c r="K17" s="12" t="n">
        <v>48</v>
      </c>
      <c r="L17" s="12"/>
      <c r="M17" s="17" t="n">
        <v>46</v>
      </c>
      <c r="N17" s="12"/>
      <c r="O17" s="12" t="n">
        <v>48</v>
      </c>
      <c r="P17" s="12" t="n">
        <v>47</v>
      </c>
      <c r="Q17" s="12" t="n">
        <v>47</v>
      </c>
      <c r="R17" s="12" t="n">
        <v>48</v>
      </c>
      <c r="S17" s="12"/>
      <c r="T17" s="12"/>
      <c r="U17" s="17" t="n">
        <v>46</v>
      </c>
      <c r="V17" s="12"/>
      <c r="W17" s="12" t="n">
        <v>47</v>
      </c>
      <c r="X17" s="12" t="n">
        <v>50</v>
      </c>
      <c r="Y17" s="12"/>
      <c r="Z17" s="12" t="n">
        <v>47</v>
      </c>
      <c r="AA17" s="12"/>
      <c r="AB17" s="17" t="n">
        <v>44</v>
      </c>
      <c r="AC17" s="17" t="n">
        <v>46</v>
      </c>
      <c r="AD17" s="12"/>
      <c r="AE17" s="12"/>
      <c r="AF17" s="12"/>
      <c r="AG17" s="12"/>
    </row>
    <row r="18" s="1" customFormat="true" ht="15.75" hidden="false" customHeight="false" outlineLevel="0" collapsed="false">
      <c r="A18" s="10" t="s">
        <v>97</v>
      </c>
      <c r="B18" s="12" t="n">
        <f aca="false">COUNT(H18:AG18)</f>
        <v>10</v>
      </c>
      <c r="C18" s="12" t="n">
        <f aca="false">F18</f>
        <v>486</v>
      </c>
      <c r="D18" s="12" t="n">
        <f aca="false">B18*3</f>
        <v>30</v>
      </c>
      <c r="E18" s="13" t="n">
        <f aca="false">SUM(D18+F18)</f>
        <v>516</v>
      </c>
      <c r="F18" s="12" t="n">
        <f aca="false">SUM(H18:AG18)</f>
        <v>486</v>
      </c>
      <c r="G18" s="14" t="n">
        <f aca="false">F18/B18</f>
        <v>48.6</v>
      </c>
      <c r="H18" s="12"/>
      <c r="I18" s="12"/>
      <c r="J18" s="12"/>
      <c r="K18" s="12"/>
      <c r="L18" s="12"/>
      <c r="M18" s="12" t="n">
        <v>48</v>
      </c>
      <c r="N18" s="12" t="n">
        <v>49</v>
      </c>
      <c r="O18" s="12"/>
      <c r="P18" s="12"/>
      <c r="Q18" s="12"/>
      <c r="R18" s="12"/>
      <c r="S18" s="12"/>
      <c r="T18" s="12"/>
      <c r="U18" s="12" t="n">
        <v>48</v>
      </c>
      <c r="V18" s="12"/>
      <c r="W18" s="12"/>
      <c r="X18" s="12"/>
      <c r="Y18" s="12"/>
      <c r="Z18" s="12"/>
      <c r="AA18" s="12" t="n">
        <v>47</v>
      </c>
      <c r="AB18" s="12" t="n">
        <v>50</v>
      </c>
      <c r="AC18" s="12" t="n">
        <v>49</v>
      </c>
      <c r="AD18" s="12" t="n">
        <v>49</v>
      </c>
      <c r="AE18" s="12" t="n">
        <v>50</v>
      </c>
      <c r="AF18" s="12" t="n">
        <v>48</v>
      </c>
      <c r="AG18" s="12" t="n">
        <v>48</v>
      </c>
    </row>
    <row r="19" s="1" customFormat="true" ht="15.75" hidden="false" customHeight="false" outlineLevel="0" collapsed="false">
      <c r="A19" s="10" t="s">
        <v>98</v>
      </c>
      <c r="B19" s="12" t="n">
        <f aca="false">COUNT(H19:AG19)</f>
        <v>10</v>
      </c>
      <c r="C19" s="12" t="n">
        <f aca="false">F19</f>
        <v>466</v>
      </c>
      <c r="D19" s="12" t="n">
        <f aca="false">B19*3</f>
        <v>30</v>
      </c>
      <c r="E19" s="13" t="n">
        <f aca="false">SUM(D19+F19)</f>
        <v>496</v>
      </c>
      <c r="F19" s="12" t="n">
        <f aca="false">SUM(H19:AG19)</f>
        <v>466</v>
      </c>
      <c r="G19" s="14" t="n">
        <f aca="false">F19/B19</f>
        <v>46.6</v>
      </c>
      <c r="H19" s="12"/>
      <c r="I19" s="12" t="n">
        <v>46</v>
      </c>
      <c r="J19" s="12" t="n">
        <v>49</v>
      </c>
      <c r="K19" s="12"/>
      <c r="L19" s="12" t="n">
        <v>50</v>
      </c>
      <c r="M19" s="12" t="n">
        <v>47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 t="n">
        <v>43</v>
      </c>
      <c r="AB19" s="12" t="n">
        <v>43</v>
      </c>
      <c r="AC19" s="12" t="n">
        <v>47</v>
      </c>
      <c r="AD19" s="12" t="n">
        <v>48</v>
      </c>
      <c r="AE19" s="12"/>
      <c r="AF19" s="12" t="n">
        <v>47</v>
      </c>
      <c r="AG19" s="12" t="n">
        <v>46</v>
      </c>
    </row>
    <row r="20" s="1" customFormat="true" ht="15.75" hidden="false" customHeight="false" outlineLevel="0" collapsed="false">
      <c r="A20" s="10" t="s">
        <v>99</v>
      </c>
      <c r="B20" s="12" t="n">
        <f aca="false">COUNT(H20:AG20)</f>
        <v>12</v>
      </c>
      <c r="C20" s="12" t="n">
        <f aca="false">F20-Q20-Z20</f>
        <v>445</v>
      </c>
      <c r="D20" s="12" t="n">
        <f aca="false">B20*3</f>
        <v>36</v>
      </c>
      <c r="E20" s="13" t="n">
        <f aca="false">SUM(C20:D20)</f>
        <v>481</v>
      </c>
      <c r="F20" s="12" t="n">
        <f aca="false">SUM(H20:AG20)</f>
        <v>529</v>
      </c>
      <c r="G20" s="14" t="n">
        <f aca="false">F20/B20</f>
        <v>44.0833333333333</v>
      </c>
      <c r="H20" s="12"/>
      <c r="I20" s="12" t="n">
        <v>44</v>
      </c>
      <c r="J20" s="12" t="n">
        <v>44</v>
      </c>
      <c r="K20" s="12"/>
      <c r="L20" s="12" t="n">
        <v>44</v>
      </c>
      <c r="M20" s="12"/>
      <c r="N20" s="12"/>
      <c r="O20" s="12" t="n">
        <v>46</v>
      </c>
      <c r="P20" s="12" t="n">
        <v>45</v>
      </c>
      <c r="Q20" s="17" t="n">
        <v>41</v>
      </c>
      <c r="R20" s="12"/>
      <c r="S20" s="12" t="n">
        <v>46</v>
      </c>
      <c r="T20" s="12"/>
      <c r="U20" s="12"/>
      <c r="V20" s="12" t="n">
        <v>44</v>
      </c>
      <c r="W20" s="12"/>
      <c r="X20" s="12"/>
      <c r="Y20" s="12" t="n">
        <v>45</v>
      </c>
      <c r="Z20" s="17" t="n">
        <v>43</v>
      </c>
      <c r="AA20" s="12"/>
      <c r="AB20" s="12"/>
      <c r="AC20" s="12" t="n">
        <v>43</v>
      </c>
      <c r="AD20" s="12" t="n">
        <v>44</v>
      </c>
      <c r="AE20" s="12"/>
      <c r="AF20" s="12"/>
      <c r="AG20" s="12"/>
    </row>
    <row r="21" s="1" customFormat="true" ht="15.75" hidden="false" customHeight="false" outlineLevel="0" collapsed="false">
      <c r="A21" s="10" t="s">
        <v>100</v>
      </c>
      <c r="B21" s="12" t="n">
        <f aca="false">COUNT(H21:AG21)</f>
        <v>10</v>
      </c>
      <c r="C21" s="12" t="n">
        <f aca="false">F21</f>
        <v>427</v>
      </c>
      <c r="D21" s="12" t="n">
        <f aca="false">B21*3</f>
        <v>30</v>
      </c>
      <c r="E21" s="13" t="n">
        <f aca="false">SUM(C21:D21)</f>
        <v>457</v>
      </c>
      <c r="F21" s="12" t="n">
        <f aca="false">SUM(H21:AG21)</f>
        <v>427</v>
      </c>
      <c r="G21" s="14" t="n">
        <f aca="false">F21/B21</f>
        <v>42.7</v>
      </c>
      <c r="H21" s="12"/>
      <c r="I21" s="12"/>
      <c r="J21" s="12" t="n">
        <v>43</v>
      </c>
      <c r="K21" s="12" t="n">
        <v>44</v>
      </c>
      <c r="L21" s="12"/>
      <c r="M21" s="12"/>
      <c r="N21" s="12"/>
      <c r="O21" s="12"/>
      <c r="P21" s="12" t="n">
        <v>44</v>
      </c>
      <c r="Q21" s="12" t="n">
        <v>40</v>
      </c>
      <c r="R21" s="12"/>
      <c r="S21" s="12" t="n">
        <v>44</v>
      </c>
      <c r="T21" s="12"/>
      <c r="U21" s="12" t="n">
        <v>43</v>
      </c>
      <c r="V21" s="12" t="n">
        <v>43</v>
      </c>
      <c r="W21" s="12" t="n">
        <v>43</v>
      </c>
      <c r="X21" s="12" t="n">
        <v>46</v>
      </c>
      <c r="Y21" s="12"/>
      <c r="Z21" s="12"/>
      <c r="AA21" s="12" t="n">
        <v>37</v>
      </c>
      <c r="AB21" s="12"/>
      <c r="AC21" s="12"/>
      <c r="AD21" s="12"/>
      <c r="AE21" s="12"/>
      <c r="AF21" s="12"/>
      <c r="AG21" s="12"/>
    </row>
    <row r="22" s="1" customFormat="true" ht="15.75" hidden="false" customHeight="false" outlineLevel="0" collapsed="false">
      <c r="A22" s="10" t="s">
        <v>101</v>
      </c>
      <c r="B22" s="12" t="n">
        <f aca="false">COUNT(H22:AG22)</f>
        <v>7</v>
      </c>
      <c r="C22" s="12"/>
      <c r="D22" s="12" t="n">
        <f aca="false">B22*3</f>
        <v>21</v>
      </c>
      <c r="E22" s="13" t="n">
        <f aca="false">SUM(D22+F22)</f>
        <v>368</v>
      </c>
      <c r="F22" s="12" t="n">
        <f aca="false">SUM(H22:AG22)</f>
        <v>347</v>
      </c>
      <c r="G22" s="14" t="n">
        <f aca="false">F22/B22</f>
        <v>49.5714285714286</v>
      </c>
      <c r="H22" s="12"/>
      <c r="I22" s="12"/>
      <c r="J22" s="12"/>
      <c r="K22" s="12"/>
      <c r="L22" s="12"/>
      <c r="M22" s="12"/>
      <c r="N22" s="12"/>
      <c r="O22" s="12"/>
      <c r="P22" s="12"/>
      <c r="Q22" s="12" t="n">
        <v>50</v>
      </c>
      <c r="R22" s="12"/>
      <c r="S22" s="12" t="n">
        <v>49</v>
      </c>
      <c r="T22" s="12"/>
      <c r="U22" s="12" t="n">
        <v>50</v>
      </c>
      <c r="V22" s="12" t="n">
        <v>50</v>
      </c>
      <c r="W22" s="12" t="n">
        <v>50</v>
      </c>
      <c r="X22" s="12"/>
      <c r="Y22" s="12"/>
      <c r="Z22" s="12" t="n">
        <v>50</v>
      </c>
      <c r="AA22" s="12" t="n">
        <v>48</v>
      </c>
      <c r="AB22" s="12"/>
      <c r="AC22" s="12"/>
      <c r="AD22" s="12"/>
      <c r="AE22" s="12"/>
      <c r="AF22" s="12"/>
      <c r="AG22" s="12"/>
    </row>
    <row r="23" s="1" customFormat="true" ht="15.75" hidden="false" customHeight="false" outlineLevel="0" collapsed="false">
      <c r="A23" s="10" t="s">
        <v>102</v>
      </c>
      <c r="B23" s="12" t="n">
        <f aca="false">COUNT(H23:AG23)</f>
        <v>7</v>
      </c>
      <c r="C23" s="12"/>
      <c r="D23" s="12" t="n">
        <f aca="false">B23*3</f>
        <v>21</v>
      </c>
      <c r="E23" s="13" t="n">
        <f aca="false">SUM(D23+F23)</f>
        <v>342</v>
      </c>
      <c r="F23" s="12" t="n">
        <f aca="false">SUM(H23:AG23)</f>
        <v>321</v>
      </c>
      <c r="G23" s="14" t="n">
        <f aca="false">F23/B23</f>
        <v>45.8571428571429</v>
      </c>
      <c r="H23" s="12"/>
      <c r="I23" s="12"/>
      <c r="J23" s="12"/>
      <c r="K23" s="12"/>
      <c r="L23" s="12"/>
      <c r="M23" s="12"/>
      <c r="N23" s="12"/>
      <c r="O23" s="12"/>
      <c r="P23" s="12"/>
      <c r="Q23" s="12" t="n">
        <v>45</v>
      </c>
      <c r="R23" s="12"/>
      <c r="S23" s="12"/>
      <c r="T23" s="12"/>
      <c r="U23" s="12"/>
      <c r="V23" s="12" t="n">
        <v>47</v>
      </c>
      <c r="W23" s="12"/>
      <c r="X23" s="12"/>
      <c r="Y23" s="12" t="n">
        <v>48</v>
      </c>
      <c r="Z23" s="12" t="n">
        <v>46</v>
      </c>
      <c r="AA23" s="12" t="n">
        <v>44</v>
      </c>
      <c r="AB23" s="12" t="n">
        <v>46</v>
      </c>
      <c r="AC23" s="12"/>
      <c r="AD23" s="12"/>
      <c r="AE23" s="12"/>
      <c r="AF23" s="12" t="n">
        <v>45</v>
      </c>
      <c r="AG23" s="12"/>
    </row>
    <row r="24" s="1" customFormat="true" ht="15.75" hidden="false" customHeight="false" outlineLevel="0" collapsed="false">
      <c r="A24" s="10" t="s">
        <v>103</v>
      </c>
      <c r="B24" s="12" t="n">
        <f aca="false">COUNT(H24:AG24)</f>
        <v>5</v>
      </c>
      <c r="C24" s="12"/>
      <c r="D24" s="12" t="n">
        <f aca="false">B24*3</f>
        <v>15</v>
      </c>
      <c r="E24" s="13" t="n">
        <f aca="false">SUM(D24+F24)</f>
        <v>241</v>
      </c>
      <c r="F24" s="12" t="n">
        <f aca="false">SUM(H24:AG24)</f>
        <v>226</v>
      </c>
      <c r="G24" s="14" t="n">
        <f aca="false">F24/B24</f>
        <v>45.2</v>
      </c>
      <c r="H24" s="12"/>
      <c r="I24" s="12"/>
      <c r="J24" s="12"/>
      <c r="K24" s="12" t="n">
        <v>47</v>
      </c>
      <c r="L24" s="12" t="n">
        <v>46</v>
      </c>
      <c r="M24" s="12"/>
      <c r="N24" s="12"/>
      <c r="O24" s="12"/>
      <c r="P24" s="12"/>
      <c r="Q24" s="12" t="n">
        <v>43</v>
      </c>
      <c r="R24" s="12"/>
      <c r="S24" s="12"/>
      <c r="T24" s="12"/>
      <c r="U24" s="12" t="n">
        <v>45</v>
      </c>
      <c r="V24" s="12"/>
      <c r="W24" s="12" t="n">
        <v>45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" customFormat="true" ht="15.75" hidden="false" customHeight="false" outlineLevel="0" collapsed="false">
      <c r="A25" s="10" t="s">
        <v>104</v>
      </c>
      <c r="B25" s="12" t="n">
        <f aca="false">COUNT(H25:AG25)</f>
        <v>5</v>
      </c>
      <c r="C25" s="12"/>
      <c r="D25" s="12" t="n">
        <f aca="false">B25*3</f>
        <v>15</v>
      </c>
      <c r="E25" s="13" t="n">
        <f aca="false">SUM(D25+F25)</f>
        <v>228</v>
      </c>
      <c r="F25" s="12" t="n">
        <f aca="false">SUM(H25:AG25)</f>
        <v>213</v>
      </c>
      <c r="G25" s="14" t="n">
        <f aca="false">F25/B25</f>
        <v>42.6</v>
      </c>
      <c r="H25" s="12"/>
      <c r="I25" s="12"/>
      <c r="J25" s="12"/>
      <c r="K25" s="12"/>
      <c r="L25" s="12" t="n">
        <v>45</v>
      </c>
      <c r="M25" s="12" t="n">
        <v>43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 t="n">
        <v>41</v>
      </c>
      <c r="AA25" s="12" t="n">
        <v>39</v>
      </c>
      <c r="AB25" s="12"/>
      <c r="AC25" s="12"/>
      <c r="AD25" s="12"/>
      <c r="AE25" s="12" t="n">
        <v>45</v>
      </c>
      <c r="AF25" s="12"/>
      <c r="AG25" s="12"/>
    </row>
    <row r="26" s="1" customFormat="true" ht="15.75" hidden="false" customHeight="false" outlineLevel="0" collapsed="false">
      <c r="A26" s="10" t="s">
        <v>105</v>
      </c>
      <c r="B26" s="12" t="n">
        <f aca="false">COUNT(H26:AG26)</f>
        <v>4</v>
      </c>
      <c r="C26" s="12"/>
      <c r="D26" s="12" t="n">
        <f aca="false">B26*3</f>
        <v>12</v>
      </c>
      <c r="E26" s="13" t="n">
        <f aca="false">SUM(D26+F26)</f>
        <v>199</v>
      </c>
      <c r="F26" s="12" t="n">
        <f aca="false">SUM(H26:AG26)</f>
        <v>187</v>
      </c>
      <c r="G26" s="14" t="n">
        <f aca="false">F26/B26</f>
        <v>46.75</v>
      </c>
      <c r="H26" s="12"/>
      <c r="I26" s="12"/>
      <c r="J26" s="12"/>
      <c r="K26" s="12"/>
      <c r="L26" s="12" t="n">
        <v>49</v>
      </c>
      <c r="M26" s="12"/>
      <c r="N26" s="12"/>
      <c r="O26" s="12"/>
      <c r="P26" s="12"/>
      <c r="Q26" s="12" t="n">
        <v>46</v>
      </c>
      <c r="R26" s="12" t="n">
        <v>46</v>
      </c>
      <c r="S26" s="12"/>
      <c r="T26" s="12"/>
      <c r="U26" s="12"/>
      <c r="V26" s="12"/>
      <c r="W26" s="12" t="n">
        <v>46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1" customFormat="true" ht="15.75" hidden="false" customHeight="false" outlineLevel="0" collapsed="false">
      <c r="A27" s="10" t="s">
        <v>106</v>
      </c>
      <c r="B27" s="12" t="n">
        <f aca="false">COUNT(H27:AG27)</f>
        <v>4</v>
      </c>
      <c r="C27" s="12"/>
      <c r="D27" s="12" t="n">
        <f aca="false">B27*3</f>
        <v>12</v>
      </c>
      <c r="E27" s="13" t="n">
        <f aca="false">SUM(D27+F27)</f>
        <v>199</v>
      </c>
      <c r="F27" s="12" t="n">
        <f aca="false">SUM(H27:AG27)</f>
        <v>187</v>
      </c>
      <c r="G27" s="14" t="n">
        <f aca="false">F27/B27</f>
        <v>46.75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 t="n">
        <v>45</v>
      </c>
      <c r="AB27" s="12" t="n">
        <v>47</v>
      </c>
      <c r="AC27" s="12"/>
      <c r="AD27" s="12" t="n">
        <v>46</v>
      </c>
      <c r="AE27" s="12"/>
      <c r="AF27" s="12"/>
      <c r="AG27" s="12" t="n">
        <v>49</v>
      </c>
    </row>
    <row r="28" s="1" customFormat="true" ht="15.75" hidden="false" customHeight="false" outlineLevel="0" collapsed="false">
      <c r="A28" s="10" t="s">
        <v>107</v>
      </c>
      <c r="B28" s="12" t="n">
        <f aca="false">COUNT(H28:AG28)</f>
        <v>2</v>
      </c>
      <c r="C28" s="12"/>
      <c r="D28" s="12" t="n">
        <f aca="false">B28*3</f>
        <v>6</v>
      </c>
      <c r="E28" s="13" t="n">
        <f aca="false">SUM(D28+F28)</f>
        <v>102</v>
      </c>
      <c r="F28" s="12" t="n">
        <f aca="false">SUM(H28:AG28)</f>
        <v>96</v>
      </c>
      <c r="G28" s="14" t="n">
        <f aca="false">F28/B28</f>
        <v>48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n">
        <v>49</v>
      </c>
      <c r="AG28" s="12" t="n">
        <v>47</v>
      </c>
    </row>
    <row r="29" s="1" customFormat="true" ht="15.75" hidden="false" customHeight="false" outlineLevel="0" collapsed="false">
      <c r="A29" s="10" t="s">
        <v>108</v>
      </c>
      <c r="B29" s="12" t="n">
        <f aca="false">COUNT(H29:AG29)</f>
        <v>2</v>
      </c>
      <c r="C29" s="12"/>
      <c r="D29" s="12" t="n">
        <f aca="false">B29*3</f>
        <v>6</v>
      </c>
      <c r="E29" s="13" t="n">
        <f aca="false">SUM(D29+F29)</f>
        <v>97</v>
      </c>
      <c r="F29" s="12" t="n">
        <f aca="false">SUM(H29:AG29)</f>
        <v>91</v>
      </c>
      <c r="G29" s="14" t="n">
        <f aca="false">F29/B29</f>
        <v>45.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v>45</v>
      </c>
      <c r="AC29" s="12"/>
      <c r="AD29" s="12"/>
      <c r="AE29" s="12"/>
      <c r="AF29" s="12" t="n">
        <v>46</v>
      </c>
      <c r="AG29" s="12"/>
    </row>
    <row r="30" s="1" customFormat="true" ht="15.75" hidden="false" customHeight="false" outlineLevel="0" collapsed="false">
      <c r="A30" s="10" t="s">
        <v>109</v>
      </c>
      <c r="B30" s="12" t="n">
        <f aca="false">COUNT(H30:AG30)</f>
        <v>2</v>
      </c>
      <c r="C30" s="12"/>
      <c r="D30" s="12" t="n">
        <f aca="false">B30*3</f>
        <v>6</v>
      </c>
      <c r="E30" s="13" t="n">
        <f aca="false">SUM(D30+F30)</f>
        <v>91</v>
      </c>
      <c r="F30" s="12" t="n">
        <f aca="false">SUM(H30:AG30)</f>
        <v>85</v>
      </c>
      <c r="G30" s="14" t="n">
        <f aca="false">F30/B30</f>
        <v>42.5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n">
        <v>42</v>
      </c>
      <c r="AA30" s="12"/>
      <c r="AB30" s="12"/>
      <c r="AC30" s="12"/>
      <c r="AD30" s="12"/>
      <c r="AE30" s="12"/>
      <c r="AF30" s="12" t="n">
        <v>43</v>
      </c>
      <c r="AG30" s="12"/>
    </row>
    <row r="31" s="1" customFormat="true" ht="15.75" hidden="false" customHeight="false" outlineLevel="0" collapsed="false">
      <c r="A31" s="10" t="s">
        <v>110</v>
      </c>
      <c r="B31" s="12" t="n">
        <f aca="false">COUNT(H31:AG31)</f>
        <v>2</v>
      </c>
      <c r="C31" s="12"/>
      <c r="D31" s="12" t="n">
        <f aca="false">B31*3</f>
        <v>6</v>
      </c>
      <c r="E31" s="13" t="n">
        <f aca="false">SUM(D31+F31)</f>
        <v>86</v>
      </c>
      <c r="F31" s="12" t="n">
        <f aca="false">SUM(H31:AG31)</f>
        <v>80</v>
      </c>
      <c r="G31" s="14" t="n">
        <f aca="false">F31/B31</f>
        <v>4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 t="n">
        <v>35</v>
      </c>
      <c r="AB31" s="12"/>
      <c r="AC31" s="12"/>
      <c r="AD31" s="12"/>
      <c r="AE31" s="12"/>
      <c r="AF31" s="12"/>
      <c r="AG31" s="12" t="n">
        <v>45</v>
      </c>
    </row>
    <row r="32" s="1" customFormat="true" ht="15.75" hidden="false" customHeight="false" outlineLevel="0" collapsed="false">
      <c r="A32" s="10" t="s">
        <v>111</v>
      </c>
      <c r="B32" s="12" t="n">
        <f aca="false">COUNT(H32:AG32)</f>
        <v>2</v>
      </c>
      <c r="C32" s="12"/>
      <c r="D32" s="12" t="n">
        <f aca="false">B32*3</f>
        <v>6</v>
      </c>
      <c r="E32" s="13" t="n">
        <f aca="false">SUM(D32+F32)</f>
        <v>85</v>
      </c>
      <c r="F32" s="12" t="n">
        <f aca="false">SUM(H32:AG32)</f>
        <v>79</v>
      </c>
      <c r="G32" s="14" t="n">
        <f aca="false">F32/B32</f>
        <v>39.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 t="n">
        <v>38</v>
      </c>
      <c r="AB32" s="12" t="n">
        <v>41</v>
      </c>
      <c r="AC32" s="12"/>
      <c r="AD32" s="12"/>
      <c r="AE32" s="12"/>
      <c r="AF32" s="12"/>
      <c r="AG32" s="12"/>
    </row>
    <row r="33" s="1" customFormat="true" ht="15.75" hidden="false" customHeight="false" outlineLevel="0" collapsed="false">
      <c r="A33" s="10" t="s">
        <v>112</v>
      </c>
      <c r="B33" s="12" t="n">
        <f aca="false">COUNT(H33:AG33)</f>
        <v>1</v>
      </c>
      <c r="C33" s="12"/>
      <c r="D33" s="12" t="n">
        <f aca="false">B33*3</f>
        <v>3</v>
      </c>
      <c r="E33" s="13" t="n">
        <f aca="false">SUM(D33+F33)</f>
        <v>53</v>
      </c>
      <c r="F33" s="12" t="n">
        <f aca="false">SUM(H33:AG33)</f>
        <v>50</v>
      </c>
      <c r="G33" s="14" t="n">
        <f aca="false">F33/B33</f>
        <v>5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 t="n">
        <v>50</v>
      </c>
      <c r="AB33" s="12"/>
      <c r="AC33" s="12"/>
      <c r="AD33" s="12"/>
      <c r="AE33" s="12"/>
      <c r="AF33" s="12"/>
      <c r="AG33" s="12"/>
    </row>
    <row r="34" s="1" customFormat="true" ht="15.75" hidden="false" customHeight="false" outlineLevel="0" collapsed="false">
      <c r="A34" s="10" t="s">
        <v>113</v>
      </c>
      <c r="B34" s="12" t="n">
        <f aca="false">COUNT(H34:AG34)</f>
        <v>1</v>
      </c>
      <c r="C34" s="12"/>
      <c r="D34" s="12" t="n">
        <f aca="false">B34*3</f>
        <v>3</v>
      </c>
      <c r="E34" s="13" t="n">
        <f aca="false">SUM(D34+F34)</f>
        <v>39</v>
      </c>
      <c r="F34" s="12" t="n">
        <f aca="false">SUM(H34:AG34)</f>
        <v>36</v>
      </c>
      <c r="G34" s="14" t="n">
        <f aca="false">F34/B34</f>
        <v>36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 t="n">
        <v>36</v>
      </c>
      <c r="AB34" s="12"/>
      <c r="AC34" s="12"/>
      <c r="AD34" s="12"/>
      <c r="AE34" s="12"/>
      <c r="AF34" s="12"/>
      <c r="AG34" s="12"/>
    </row>
    <row r="35" s="1" customFormat="true" ht="15.75" hidden="false" customHeight="false" outlineLevel="0" collapsed="false">
      <c r="A35" s="10" t="s">
        <v>114</v>
      </c>
      <c r="B35" s="12" t="n">
        <f aca="false">COUNT(H35:AG35)</f>
        <v>1</v>
      </c>
      <c r="C35" s="12"/>
      <c r="D35" s="12" t="n">
        <f aca="false">B35*3</f>
        <v>3</v>
      </c>
      <c r="E35" s="13" t="n">
        <f aca="false">SUM(D35+F35)</f>
        <v>38</v>
      </c>
      <c r="F35" s="12" t="n">
        <f aca="false">SUM(H35:AG35)</f>
        <v>35</v>
      </c>
      <c r="G35" s="14" t="n">
        <f aca="false">F35/B35</f>
        <v>35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 t="n">
        <v>35</v>
      </c>
      <c r="AB35" s="12"/>
      <c r="AC35" s="12"/>
      <c r="AD35" s="12"/>
      <c r="AE35" s="12"/>
      <c r="AF35" s="12"/>
      <c r="AG35" s="12"/>
    </row>
    <row r="36" s="1" customFormat="true" ht="15.75" hidden="false" customHeight="false" outlineLevel="0" collapsed="false">
      <c r="A36" s="19"/>
      <c r="B36" s="20"/>
      <c r="C36" s="20"/>
      <c r="D36" s="20"/>
      <c r="E36" s="21"/>
      <c r="F36" s="20"/>
      <c r="G36" s="22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5" hidden="false" customHeight="false" outlineLevel="0" collapsed="false"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5" hidden="false" customHeight="false" outlineLevel="0" collapsed="false">
      <c r="A38" s="7" t="s">
        <v>115</v>
      </c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5" hidden="false" customHeight="false" outlineLevel="0" collapsed="false"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5" hidden="false" customHeight="false" outlineLevel="0" collapsed="false"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15" hidden="false" customHeight="false" outlineLevel="0" collapsed="false"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5" hidden="false" customHeight="false" outlineLevel="0" collapsed="false"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5" hidden="false" customHeight="false" outlineLevel="0" collapsed="false"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5" hidden="false" customHeight="false" outlineLevel="0" collapsed="false"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" hidden="false" customHeight="false" outlineLevel="0" collapsed="false"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5" hidden="false" customHeight="false" outlineLevel="0" collapsed="false"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5" hidden="false" customHeight="false" outlineLevel="0" collapsed="false"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5" hidden="false" customHeight="false" outlineLevel="0" collapsed="false">
      <c r="N48" s="7" t="s">
        <v>116</v>
      </c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5" hidden="false" customHeight="false" outlineLevel="0" collapsed="false">
      <c r="Y49" s="8"/>
      <c r="Z49" s="8"/>
      <c r="AA49" s="8"/>
      <c r="AB49" s="8"/>
      <c r="AC49" s="8"/>
      <c r="AD49" s="8"/>
      <c r="AE49" s="8"/>
      <c r="AF49" s="8"/>
      <c r="AG49" s="8"/>
    </row>
  </sheetData>
  <printOptions headings="false" gridLines="false" gridLinesSet="true" horizontalCentered="false" verticalCentered="false"/>
  <pageMargins left="0.45" right="0.429861111111111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06:28:59Z</dcterms:created>
  <dc:creator>.</dc:creator>
  <dc:description/>
  <dc:language>en-US</dc:language>
  <cp:lastModifiedBy>Ian.Langler</cp:lastModifiedBy>
  <cp:lastPrinted>2004-03-10T17:19:58Z</cp:lastPrinted>
  <dcterms:modified xsi:type="dcterms:W3CDTF">2010-09-15T13:00:03Z</dcterms:modified>
  <cp:revision>0</cp:revision>
  <dc:subject/>
  <dc:title/>
</cp:coreProperties>
</file>